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hidden" r:id="rId3"/>
  </sheets>
  <definedNames>
    <definedName function="false" hidden="true" localSheetId="1" name="_xlnm._FilterDatabase" vbProcedure="false">Arkusz2!$A$2:$B$630</definedName>
    <definedName function="false" hidden="false" localSheetId="1" name="_xlnm.Criteria" vbProcedure="false">Arkusz2!$B$2:$B$630</definedName>
    <definedName function="false" hidden="false" name="nr_działki" vbProcedure="false">Opłaty!$D$6</definedName>
    <definedName function="false" hidden="false" localSheetId="0" name="Excel_BuiltIn__FilterDatabase" vbProcedure="false">Opłaty!$B$4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7">
  <si>
    <t xml:space="preserve">WYPEŁNIAMY TYLKO BIAŁE POLE</t>
  </si>
  <si>
    <t xml:space="preserve">KALKULATOR OPŁAT ZA DZIAŁKĘ</t>
  </si>
  <si>
    <t xml:space="preserve">Składka członkowska</t>
  </si>
  <si>
    <t xml:space="preserve">Zarządzanie ROD </t>
  </si>
  <si>
    <t xml:space="preserve">0,50 zł / m2</t>
  </si>
  <si>
    <t xml:space="preserve">Opłata wodna</t>
  </si>
  <si>
    <t xml:space="preserve">Wywóz śmieci</t>
  </si>
  <si>
    <t xml:space="preserve">Opłata energetyczna</t>
  </si>
  <si>
    <t xml:space="preserve">Opłata za wodę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zł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0"/>
        <charset val="238"/>
      </rPr>
      <t xml:space="preserve"> 0,75zł / m2</t>
    </r>
  </si>
  <si>
    <t xml:space="preserve">Zwrot za wode w 2022r.</t>
  </si>
  <si>
    <t xml:space="preserve">Dopłata za wodę 2022r.</t>
  </si>
  <si>
    <t xml:space="preserve">Zaległości</t>
  </si>
  <si>
    <t xml:space="preserve">Partycypacja OZ PZD Łódź</t>
  </si>
  <si>
    <t xml:space="preserve">0,12zł / m2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dd-mm-rrrr)</t>
    </r>
  </si>
  <si>
    <t xml:space="preserve">ilość dni po terminie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 zł / m2 zaliczka na zużyta wodę </t>
    </r>
    <r>
      <rPr>
        <i val="true"/>
        <sz val="10"/>
        <rFont val="Arial"/>
        <family val="2"/>
        <charset val="238"/>
      </rPr>
      <t xml:space="preserve">(działka z wodomierzem założonym do końca 2022r.)</t>
    </r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75 zł / m2 opłata za wodę </t>
    </r>
    <r>
      <rPr>
        <i val="true"/>
        <sz val="10"/>
        <rFont val="Arial"/>
        <family val="2"/>
        <charset val="238"/>
      </rPr>
      <t xml:space="preserve">(działka bez wodomierza) lub wodomierz zainstalowany w 2023r. (zaliczka do zwrotu)</t>
    </r>
  </si>
  <si>
    <r>
      <rPr>
        <sz val="10"/>
        <color rgb="FF0000FF"/>
        <rFont val="Arial"/>
        <family val="2"/>
        <charset val="238"/>
      </rPr>
      <t xml:space="preserve">W tytule przelewu prosimy wpisać: </t>
    </r>
    <r>
      <rPr>
        <sz val="10"/>
        <color rgb="FFFF0000"/>
        <rFont val="Arial"/>
        <family val="2"/>
        <charset val="238"/>
      </rPr>
      <t xml:space="preserve">Opłata za użytkowanie działki nr  </t>
    </r>
  </si>
  <si>
    <t xml:space="preserve">w 2023r.</t>
  </si>
  <si>
    <t xml:space="preserve">dz.</t>
  </si>
  <si>
    <t xml:space="preserve">pow.</t>
  </si>
  <si>
    <t xml:space="preserve">w</t>
  </si>
  <si>
    <t xml:space="preserve">p</t>
  </si>
  <si>
    <t xml:space="preserve">rod</t>
  </si>
  <si>
    <t xml:space="preserve">energ</t>
  </si>
  <si>
    <t xml:space="preserve">zwrot 2022</t>
  </si>
  <si>
    <t xml:space="preserve">dopłata 2022</t>
  </si>
  <si>
    <t xml:space="preserve">zaległości</t>
  </si>
  <si>
    <t xml:space="preserve">W</t>
  </si>
  <si>
    <t xml:space="preserve">P</t>
  </si>
  <si>
    <t xml:space="preserve">32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  <numFmt numFmtId="169" formatCode="#,##0.00&quot; zł&quot;;\-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47160</xdr:rowOff>
    </xdr:from>
    <xdr:to>
      <xdr:col>2</xdr:col>
      <xdr:colOff>523440</xdr:colOff>
      <xdr:row>6</xdr:row>
      <xdr:rowOff>16164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2053800" y="1018800"/>
          <a:ext cx="99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209880</xdr:rowOff>
    </xdr:from>
    <xdr:to>
      <xdr:col>5</xdr:col>
      <xdr:colOff>745920</xdr:colOff>
      <xdr:row>6</xdr:row>
      <xdr:rowOff>6624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6137640" y="1181520"/>
          <a:ext cx="6958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24.7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191</v>
      </c>
      <c r="E6" s="9" t="n">
        <f aca="false">VLOOKUP(D6,Arkusz2!A2:B630,2)</f>
        <v>30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11" t="s">
        <v>2</v>
      </c>
      <c r="C7" s="11"/>
      <c r="D7" s="11"/>
      <c r="E7" s="12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13" t="s">
        <v>3</v>
      </c>
      <c r="C8" s="13"/>
      <c r="D8" s="14" t="s">
        <v>4</v>
      </c>
      <c r="E8" s="15" t="n">
        <f aca="false">0.5*E6</f>
        <v>150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11" t="s">
        <v>5</v>
      </c>
      <c r="C9" s="11"/>
      <c r="D9" s="16"/>
      <c r="E9" s="12" t="n">
        <v>2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11" t="s">
        <v>6</v>
      </c>
      <c r="C10" s="11"/>
      <c r="D10" s="16"/>
      <c r="E10" s="12" t="n">
        <v>84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13" t="s">
        <v>7</v>
      </c>
      <c r="C11" s="17"/>
      <c r="D11" s="18"/>
      <c r="E11" s="15" t="n">
        <f aca="false">VLOOKUP(D6,Arkusz2!A2:F630,6)</f>
        <v>15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11" t="s">
        <v>8</v>
      </c>
      <c r="C12" s="11"/>
      <c r="D12" s="19" t="s">
        <v>9</v>
      </c>
      <c r="E12" s="12" t="n">
        <f aca="false">VLOOKUP(D6,Arkusz2!A2:F630,5)</f>
        <v>75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2.75" hidden="false" customHeight="false" outlineLevel="0" collapsed="false">
      <c r="A13" s="2"/>
      <c r="B13" s="16" t="s">
        <v>10</v>
      </c>
      <c r="C13" s="11"/>
      <c r="D13" s="20"/>
      <c r="E13" s="12" t="n">
        <f aca="false">VLOOKUP(D6,Arkusz2!A2:G633,7)</f>
        <v>-41.49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2.75" hidden="false" customHeight="false" outlineLevel="0" collapsed="false">
      <c r="A14" s="2"/>
      <c r="B14" s="16" t="s">
        <v>11</v>
      </c>
      <c r="C14" s="11"/>
      <c r="D14" s="20"/>
      <c r="E14" s="12" t="n">
        <f aca="false">VLOOKUP(D6,Arkusz2!A2:I630,8)</f>
        <v>0</v>
      </c>
      <c r="F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2.75" hidden="false" customHeight="false" outlineLevel="0" collapsed="false">
      <c r="A15" s="2"/>
      <c r="B15" s="16" t="s">
        <v>12</v>
      </c>
      <c r="C15" s="11"/>
      <c r="D15" s="20"/>
      <c r="E15" s="12" t="n">
        <f aca="false">VLOOKUP(D6,Arkusz2!A2:I630,9)</f>
        <v>0</v>
      </c>
      <c r="F15" s="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2.75" hidden="false" customHeight="false" outlineLevel="0" collapsed="false">
      <c r="A16" s="2"/>
      <c r="B16" s="11" t="s">
        <v>13</v>
      </c>
      <c r="C16" s="11"/>
      <c r="D16" s="20" t="s">
        <v>14</v>
      </c>
      <c r="E16" s="12" t="n">
        <f aca="false">0.12*E6</f>
        <v>36</v>
      </c>
      <c r="F16" s="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3.5" hidden="false" customHeight="false" outlineLevel="0" collapsed="false">
      <c r="A17" s="2"/>
      <c r="B17" s="9"/>
      <c r="C17" s="9"/>
      <c r="D17" s="9"/>
      <c r="E17" s="21" t="n">
        <f aca="false">SUM(E7:E16)</f>
        <v>326.51</v>
      </c>
      <c r="F17" s="9" t="s">
        <v>1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2.75" hidden="false" customHeight="false" outlineLevel="0" collapsed="false">
      <c r="A18" s="2"/>
      <c r="B18" s="9"/>
      <c r="C18" s="9"/>
      <c r="D18" s="22"/>
      <c r="E18" s="23" t="n">
        <f aca="false">0.07*D21/360*E17</f>
        <v>72.3128952777778</v>
      </c>
      <c r="F18" s="9" t="s">
        <v>1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8" hidden="false" customHeight="false" outlineLevel="0" collapsed="false">
      <c r="A19" s="2"/>
      <c r="B19" s="24" t="s">
        <v>17</v>
      </c>
      <c r="C19" s="24"/>
      <c r="D19" s="25" t="n">
        <f aca="false">DATE(2023,5,31)</f>
        <v>45077</v>
      </c>
      <c r="E19" s="26" t="n">
        <f aca="false">E17+E18</f>
        <v>398.822895277778</v>
      </c>
      <c r="F19" s="9" t="s">
        <v>18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8" hidden="false" customHeight="false" outlineLevel="0" collapsed="false">
      <c r="A20" s="2"/>
      <c r="B20" s="9" t="s">
        <v>19</v>
      </c>
      <c r="C20" s="9"/>
      <c r="D20" s="27" t="n">
        <f aca="true">TODAY()</f>
        <v>4623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9" t="s">
        <v>20</v>
      </c>
      <c r="C21" s="9"/>
      <c r="D21" s="28" t="n">
        <f aca="false">IF(DAYS360(D19,D20)&gt;30,DAYS360(D19,D20),0)</f>
        <v>113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9" t="s">
        <v>21</v>
      </c>
      <c r="C22" s="2"/>
      <c r="D22" s="3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29" t="s">
        <v>2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31" t="s">
        <v>23</v>
      </c>
      <c r="C25" s="31"/>
      <c r="D25" s="31"/>
      <c r="E25" s="32" t="n">
        <f aca="false">D6</f>
        <v>191</v>
      </c>
      <c r="F25" s="24" t="s">
        <v>2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3"/>
      <c r="AA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3"/>
      <c r="AA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3"/>
      <c r="A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</sheetData>
  <sheetProtection sheet="true" password="cf6f" objects="true" scenarios="true" selectLockedCells="true"/>
  <mergeCells count="3">
    <mergeCell ref="B2:F2"/>
    <mergeCell ref="B4:F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31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A575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12.7"/>
    <col collapsed="false" customWidth="false" hidden="false" outlineLevel="0" max="4" min="3" style="34" width="9.14"/>
    <col collapsed="false" customWidth="true" hidden="false" outlineLevel="0" max="5" min="5" style="35" width="22.85"/>
    <col collapsed="false" customWidth="true" hidden="false" outlineLevel="0" max="6" min="6" style="35" width="20.85"/>
    <col collapsed="false" customWidth="true" hidden="false" outlineLevel="0" max="7" min="7" style="34" width="22.99"/>
    <col collapsed="false" customWidth="true" hidden="false" outlineLevel="0" max="9" min="8" style="34" width="21.7"/>
    <col collapsed="false" customWidth="false" hidden="false" outlineLevel="0" max="257" min="10" style="34" width="9.14"/>
  </cols>
  <sheetData>
    <row r="1" s="33" customFormat="true" ht="23.25" hidden="false" customHeight="false" outlineLevel="0" collapsed="false">
      <c r="A1" s="36" t="s">
        <v>25</v>
      </c>
      <c r="B1" s="36" t="s">
        <v>26</v>
      </c>
      <c r="C1" s="36" t="s">
        <v>27</v>
      </c>
      <c r="D1" s="36" t="s">
        <v>28</v>
      </c>
      <c r="E1" s="37" t="s">
        <v>29</v>
      </c>
      <c r="F1" s="37" t="s">
        <v>30</v>
      </c>
      <c r="G1" s="36" t="s">
        <v>31</v>
      </c>
      <c r="H1" s="36" t="s">
        <v>32</v>
      </c>
      <c r="I1" s="36" t="s">
        <v>33</v>
      </c>
    </row>
    <row r="2" customFormat="false" ht="21.75" hidden="false" customHeight="true" outlineLevel="0" collapsed="false">
      <c r="A2" s="36" t="n">
        <v>1</v>
      </c>
      <c r="B2" s="38" t="n">
        <v>309</v>
      </c>
      <c r="C2" s="39" t="s">
        <v>34</v>
      </c>
      <c r="D2" s="40"/>
      <c r="E2" s="41" t="n">
        <f aca="false">IF(C2="w",B2*0.25,B2*0.75)</f>
        <v>77.25</v>
      </c>
      <c r="F2" s="41" t="n">
        <f aca="false">IF(D2="P",15,0)</f>
        <v>0</v>
      </c>
      <c r="G2" s="42" t="n">
        <v>-44.21</v>
      </c>
      <c r="H2" s="42"/>
      <c r="I2" s="42"/>
    </row>
    <row r="3" customFormat="false" ht="23.25" hidden="false" customHeight="false" outlineLevel="0" collapsed="false">
      <c r="A3" s="36" t="n">
        <v>2</v>
      </c>
      <c r="B3" s="38" t="n">
        <v>340</v>
      </c>
      <c r="C3" s="40" t="s">
        <v>34</v>
      </c>
      <c r="D3" s="39" t="s">
        <v>35</v>
      </c>
      <c r="E3" s="41" t="n">
        <f aca="false">IF(C3="w",B3*0.25,B3*0.75)</f>
        <v>85</v>
      </c>
      <c r="F3" s="41" t="n">
        <f aca="false">IF(D3="P",15,0)</f>
        <v>15</v>
      </c>
      <c r="G3" s="42" t="n">
        <v>-63.76</v>
      </c>
      <c r="H3" s="42"/>
      <c r="I3" s="42"/>
    </row>
    <row r="4" customFormat="false" ht="23.25" hidden="false" customHeight="false" outlineLevel="0" collapsed="false">
      <c r="A4" s="36" t="n">
        <v>3</v>
      </c>
      <c r="B4" s="38" t="n">
        <v>318</v>
      </c>
      <c r="C4" s="43" t="s">
        <v>34</v>
      </c>
      <c r="D4" s="39" t="s">
        <v>35</v>
      </c>
      <c r="E4" s="41" t="n">
        <f aca="false">IF(C4="w",B4*0.25,B4*0.75)</f>
        <v>79.5</v>
      </c>
      <c r="F4" s="41" t="n">
        <f aca="false">IF(D4="P",15,0)</f>
        <v>15</v>
      </c>
      <c r="G4" s="42"/>
      <c r="H4" s="42" t="n">
        <v>13.01</v>
      </c>
      <c r="I4" s="42" t="n">
        <v>18.36</v>
      </c>
    </row>
    <row r="5" customFormat="false" ht="23.25" hidden="false" customHeight="false" outlineLevel="0" collapsed="false">
      <c r="A5" s="36" t="n">
        <v>4</v>
      </c>
      <c r="B5" s="38" t="n">
        <v>322</v>
      </c>
      <c r="C5" s="43" t="s">
        <v>34</v>
      </c>
      <c r="D5" s="39" t="s">
        <v>35</v>
      </c>
      <c r="E5" s="41" t="n">
        <f aca="false">IF(C5="w",B5*0.25,B5*0.75)</f>
        <v>80.5</v>
      </c>
      <c r="F5" s="41" t="n">
        <f aca="false">IF(D5="P",15,0)</f>
        <v>15</v>
      </c>
      <c r="G5" s="42" t="n">
        <v>-46.04</v>
      </c>
      <c r="H5" s="42"/>
      <c r="I5" s="42"/>
    </row>
    <row r="6" customFormat="false" ht="23.25" hidden="false" customHeight="false" outlineLevel="0" collapsed="false">
      <c r="A6" s="36" t="n">
        <v>5</v>
      </c>
      <c r="B6" s="38" t="n">
        <v>310</v>
      </c>
      <c r="C6" s="43" t="s">
        <v>34</v>
      </c>
      <c r="D6" s="39" t="s">
        <v>35</v>
      </c>
      <c r="E6" s="41" t="n">
        <f aca="false">IF(C6="w",B6*0.25,B6*0.75)</f>
        <v>77.5</v>
      </c>
      <c r="F6" s="41" t="n">
        <f aca="false">IF(D6="P",15,0)</f>
        <v>15</v>
      </c>
      <c r="G6" s="42"/>
      <c r="H6" s="42"/>
      <c r="I6" s="42"/>
    </row>
    <row r="7" customFormat="false" ht="23.25" hidden="false" customHeight="false" outlineLevel="0" collapsed="false">
      <c r="A7" s="36" t="n">
        <v>6</v>
      </c>
      <c r="B7" s="38" t="n">
        <v>335</v>
      </c>
      <c r="C7" s="43" t="s">
        <v>34</v>
      </c>
      <c r="D7" s="39" t="s">
        <v>35</v>
      </c>
      <c r="E7" s="41" t="n">
        <f aca="false">IF(C7="w",B7*0.25,B7*0.75)</f>
        <v>83.75</v>
      </c>
      <c r="F7" s="41" t="n">
        <f aca="false">IF(D7="P",15,0)</f>
        <v>15</v>
      </c>
      <c r="G7" s="42" t="n">
        <v>-22.39</v>
      </c>
      <c r="H7" s="42"/>
      <c r="I7" s="42"/>
    </row>
    <row r="8" customFormat="false" ht="23.25" hidden="false" customHeight="false" outlineLevel="0" collapsed="false">
      <c r="A8" s="36" t="n">
        <v>7</v>
      </c>
      <c r="B8" s="38" t="n">
        <v>305</v>
      </c>
      <c r="C8" s="43"/>
      <c r="D8" s="39" t="s">
        <v>35</v>
      </c>
      <c r="E8" s="41" t="n">
        <f aca="false">IF(C8="w",B8*0.25,B8*0.75)</f>
        <v>228.75</v>
      </c>
      <c r="F8" s="41" t="n">
        <f aca="false">IF(D8="P",15,0)</f>
        <v>15</v>
      </c>
      <c r="G8" s="42"/>
      <c r="H8" s="42"/>
      <c r="I8" s="42"/>
    </row>
    <row r="9" customFormat="false" ht="23.25" hidden="false" customHeight="false" outlineLevel="0" collapsed="false">
      <c r="A9" s="36" t="n">
        <v>8</v>
      </c>
      <c r="B9" s="38" t="n">
        <v>330</v>
      </c>
      <c r="C9" s="43" t="s">
        <v>34</v>
      </c>
      <c r="D9" s="39" t="s">
        <v>35</v>
      </c>
      <c r="E9" s="41" t="n">
        <f aca="false">IF(C9="w",B9*0.25,B9*0.75)</f>
        <v>82.5</v>
      </c>
      <c r="F9" s="41" t="n">
        <f aca="false">IF(D9="P",15,0)</f>
        <v>15</v>
      </c>
      <c r="G9" s="42" t="n">
        <v>-79.2</v>
      </c>
      <c r="H9" s="42"/>
      <c r="I9" s="42"/>
    </row>
    <row r="10" customFormat="false" ht="23.25" hidden="false" customHeight="false" outlineLevel="0" collapsed="false">
      <c r="A10" s="36" t="n">
        <v>9</v>
      </c>
      <c r="B10" s="38" t="n">
        <v>325</v>
      </c>
      <c r="C10" s="43"/>
      <c r="D10" s="39"/>
      <c r="E10" s="41" t="n">
        <f aca="false">IF(C10="w",B10*0.25,B10*0.75)</f>
        <v>243.75</v>
      </c>
      <c r="F10" s="41" t="n">
        <f aca="false">IF(D10="P",15,0)</f>
        <v>0</v>
      </c>
      <c r="G10" s="42"/>
      <c r="H10" s="42"/>
      <c r="I10" s="42"/>
    </row>
    <row r="11" customFormat="false" ht="23.25" hidden="false" customHeight="false" outlineLevel="0" collapsed="false">
      <c r="A11" s="36" t="n">
        <v>10</v>
      </c>
      <c r="B11" s="38" t="n">
        <v>330</v>
      </c>
      <c r="C11" s="43" t="s">
        <v>34</v>
      </c>
      <c r="D11" s="39" t="s">
        <v>35</v>
      </c>
      <c r="E11" s="41" t="n">
        <f aca="false">IF(C11="w",B11*0.25,B11*0.75)</f>
        <v>82.5</v>
      </c>
      <c r="F11" s="41" t="n">
        <f aca="false">IF(D11="P",15,0)</f>
        <v>15</v>
      </c>
      <c r="G11" s="42" t="n">
        <v>-71.17</v>
      </c>
      <c r="H11" s="42"/>
      <c r="I11" s="42"/>
    </row>
    <row r="12" customFormat="false" ht="23.25" hidden="false" customHeight="false" outlineLevel="0" collapsed="false">
      <c r="A12" s="36" t="n">
        <v>11</v>
      </c>
      <c r="B12" s="38" t="n">
        <v>320</v>
      </c>
      <c r="C12" s="43" t="s">
        <v>34</v>
      </c>
      <c r="D12" s="39" t="s">
        <v>35</v>
      </c>
      <c r="E12" s="41" t="n">
        <f aca="false">IF(C12="w",B12*0.25,B12*0.75)</f>
        <v>80</v>
      </c>
      <c r="F12" s="41" t="n">
        <f aca="false">IF(D12="P",15,0)</f>
        <v>15</v>
      </c>
      <c r="G12" s="42" t="n">
        <v>-46.02</v>
      </c>
      <c r="H12" s="42"/>
      <c r="I12" s="42"/>
    </row>
    <row r="13" customFormat="false" ht="23.25" hidden="false" customHeight="false" outlineLevel="0" collapsed="false">
      <c r="A13" s="36" t="n">
        <v>12</v>
      </c>
      <c r="B13" s="38" t="n">
        <v>330</v>
      </c>
      <c r="C13" s="43" t="s">
        <v>34</v>
      </c>
      <c r="D13" s="39" t="s">
        <v>35</v>
      </c>
      <c r="E13" s="41" t="n">
        <f aca="false">IF(C13="w",B13*0.25,B13*0.75)</f>
        <v>82.5</v>
      </c>
      <c r="F13" s="41" t="n">
        <f aca="false">IF(D13="P",15,0)</f>
        <v>15</v>
      </c>
      <c r="G13" s="42" t="n">
        <v>-65.51</v>
      </c>
      <c r="H13" s="42"/>
      <c r="I13" s="42"/>
    </row>
    <row r="14" customFormat="false" ht="23.25" hidden="false" customHeight="false" outlineLevel="0" collapsed="false">
      <c r="A14" s="36" t="n">
        <v>13</v>
      </c>
      <c r="B14" s="38" t="n">
        <v>330</v>
      </c>
      <c r="C14" s="43"/>
      <c r="D14" s="39" t="s">
        <v>35</v>
      </c>
      <c r="E14" s="41" t="n">
        <f aca="false">IF(C14="w",B14*0.25,B14*0.75)</f>
        <v>247.5</v>
      </c>
      <c r="F14" s="41" t="n">
        <f aca="false">IF(D14="P",15,0)</f>
        <v>15</v>
      </c>
      <c r="G14" s="42"/>
      <c r="H14" s="42"/>
      <c r="I14" s="42"/>
    </row>
    <row r="15" customFormat="false" ht="23.25" hidden="false" customHeight="false" outlineLevel="0" collapsed="false">
      <c r="A15" s="36" t="n">
        <v>14</v>
      </c>
      <c r="B15" s="38" t="n">
        <v>335</v>
      </c>
      <c r="C15" s="43"/>
      <c r="D15" s="39" t="s">
        <v>35</v>
      </c>
      <c r="E15" s="41" t="n">
        <f aca="false">IF(C15="w",B15*0.25,B15*0.75)</f>
        <v>251.25</v>
      </c>
      <c r="F15" s="41" t="n">
        <f aca="false">IF(D15="P",15,0)</f>
        <v>15</v>
      </c>
      <c r="G15" s="42"/>
      <c r="H15" s="42"/>
      <c r="I15" s="42"/>
    </row>
    <row r="16" customFormat="false" ht="23.25" hidden="false" customHeight="false" outlineLevel="0" collapsed="false">
      <c r="A16" s="36" t="n">
        <v>15</v>
      </c>
      <c r="B16" s="38" t="n">
        <v>325</v>
      </c>
      <c r="C16" s="43"/>
      <c r="D16" s="39" t="s">
        <v>35</v>
      </c>
      <c r="E16" s="41" t="n">
        <f aca="false">IF(C16="w",B16*0.25,B16*0.75)</f>
        <v>243.75</v>
      </c>
      <c r="F16" s="41" t="n">
        <f aca="false">IF(D16="P",15,0)</f>
        <v>15</v>
      </c>
      <c r="G16" s="42"/>
      <c r="H16" s="42"/>
      <c r="I16" s="42"/>
    </row>
    <row r="17" customFormat="false" ht="23.25" hidden="false" customHeight="false" outlineLevel="0" collapsed="false">
      <c r="A17" s="36" t="n">
        <v>16</v>
      </c>
      <c r="B17" s="38" t="n">
        <v>372</v>
      </c>
      <c r="C17" s="43"/>
      <c r="D17" s="39" t="s">
        <v>35</v>
      </c>
      <c r="E17" s="41" t="n">
        <f aca="false">IF(C17="w",B17*0.25,B17*0.75)</f>
        <v>279</v>
      </c>
      <c r="F17" s="41" t="n">
        <f aca="false">IF(D17="P",15,0)</f>
        <v>15</v>
      </c>
      <c r="G17" s="42"/>
      <c r="H17" s="42"/>
      <c r="I17" s="42"/>
    </row>
    <row r="18" customFormat="false" ht="23.25" hidden="false" customHeight="false" outlineLevel="0" collapsed="false">
      <c r="A18" s="36" t="n">
        <v>17</v>
      </c>
      <c r="B18" s="38" t="n">
        <v>409</v>
      </c>
      <c r="C18" s="43" t="s">
        <v>34</v>
      </c>
      <c r="D18" s="39"/>
      <c r="E18" s="41" t="n">
        <f aca="false">IF(C18="w",B18*0.25,B18*0.75)</f>
        <v>102.25</v>
      </c>
      <c r="F18" s="41" t="n">
        <f aca="false">IF(D18="P",15,0)</f>
        <v>0</v>
      </c>
      <c r="G18" s="42" t="n">
        <v>-57.88</v>
      </c>
      <c r="H18" s="42"/>
      <c r="I18" s="42"/>
    </row>
    <row r="19" customFormat="false" ht="23.25" hidden="false" customHeight="false" outlineLevel="0" collapsed="false">
      <c r="A19" s="36" t="n">
        <v>18</v>
      </c>
      <c r="B19" s="38" t="n">
        <v>355</v>
      </c>
      <c r="C19" s="43" t="s">
        <v>34</v>
      </c>
      <c r="D19" s="39" t="s">
        <v>35</v>
      </c>
      <c r="E19" s="41" t="n">
        <f aca="false">IF(C19="w",B19*0.25,B19*0.75)</f>
        <v>88.75</v>
      </c>
      <c r="F19" s="41" t="n">
        <f aca="false">IF(D19="P",15,0)</f>
        <v>15</v>
      </c>
      <c r="G19" s="42" t="n">
        <v>-22.2</v>
      </c>
      <c r="H19" s="42"/>
      <c r="I19" s="42"/>
    </row>
    <row r="20" customFormat="false" ht="23.25" hidden="false" customHeight="false" outlineLevel="0" collapsed="false">
      <c r="A20" s="36" t="n">
        <v>19</v>
      </c>
      <c r="B20" s="38" t="n">
        <v>320</v>
      </c>
      <c r="C20" s="43" t="s">
        <v>34</v>
      </c>
      <c r="D20" s="39" t="s">
        <v>35</v>
      </c>
      <c r="E20" s="41" t="n">
        <f aca="false">IF(C20="w",B20*0.25,B20*0.75)</f>
        <v>80</v>
      </c>
      <c r="F20" s="41" t="n">
        <f aca="false">IF(D20="P",15,0)</f>
        <v>15</v>
      </c>
      <c r="G20" s="42" t="n">
        <v>-69.14</v>
      </c>
      <c r="H20" s="42"/>
      <c r="I20" s="42"/>
    </row>
    <row r="21" customFormat="false" ht="23.25" hidden="false" customHeight="false" outlineLevel="0" collapsed="false">
      <c r="A21" s="36" t="n">
        <v>20</v>
      </c>
      <c r="B21" s="38" t="n">
        <v>320</v>
      </c>
      <c r="C21" s="43" t="s">
        <v>34</v>
      </c>
      <c r="D21" s="39" t="s">
        <v>35</v>
      </c>
      <c r="E21" s="41" t="n">
        <f aca="false">IF(C21="w",B21*0.25,B21*0.75)</f>
        <v>80</v>
      </c>
      <c r="F21" s="41" t="n">
        <f aca="false">IF(D21="P",15,0)</f>
        <v>15</v>
      </c>
      <c r="G21" s="42" t="n">
        <v>-74.34</v>
      </c>
      <c r="H21" s="42"/>
      <c r="I21" s="42"/>
    </row>
    <row r="22" customFormat="false" ht="23.25" hidden="false" customHeight="false" outlineLevel="0" collapsed="false">
      <c r="A22" s="36" t="n">
        <v>21</v>
      </c>
      <c r="B22" s="38" t="n">
        <v>315</v>
      </c>
      <c r="C22" s="43" t="s">
        <v>34</v>
      </c>
      <c r="D22" s="39" t="s">
        <v>35</v>
      </c>
      <c r="E22" s="41" t="n">
        <f aca="false">IF(C22="w",B22*0.25,B22*0.75)</f>
        <v>78.75</v>
      </c>
      <c r="F22" s="41" t="n">
        <f aca="false">IF(D22="P",15,0)</f>
        <v>15</v>
      </c>
      <c r="G22" s="42" t="n">
        <v>-45.71</v>
      </c>
      <c r="H22" s="42"/>
      <c r="I22" s="42"/>
    </row>
    <row r="23" customFormat="false" ht="23.25" hidden="false" customHeight="false" outlineLevel="0" collapsed="false">
      <c r="A23" s="36" t="n">
        <v>22</v>
      </c>
      <c r="B23" s="38" t="n">
        <v>315</v>
      </c>
      <c r="C23" s="43" t="s">
        <v>34</v>
      </c>
      <c r="D23" s="39" t="s">
        <v>35</v>
      </c>
      <c r="E23" s="41" t="n">
        <f aca="false">IF(C23="w",B23*0.25,B23*0.75)</f>
        <v>78.75</v>
      </c>
      <c r="F23" s="41" t="n">
        <f aca="false">IF(D23="P",15,0)</f>
        <v>15</v>
      </c>
      <c r="G23" s="42" t="n">
        <v>-45.71</v>
      </c>
      <c r="H23" s="42"/>
      <c r="I23" s="42"/>
    </row>
    <row r="24" customFormat="false" ht="23.25" hidden="false" customHeight="false" outlineLevel="0" collapsed="false">
      <c r="A24" s="36" t="n">
        <v>23</v>
      </c>
      <c r="B24" s="38" t="n">
        <v>315</v>
      </c>
      <c r="C24" s="43" t="s">
        <v>34</v>
      </c>
      <c r="D24" s="39"/>
      <c r="E24" s="41" t="n">
        <f aca="false">IF(C24="w",B24*0.25,B24*0.75)</f>
        <v>78.75</v>
      </c>
      <c r="F24" s="41" t="n">
        <f aca="false">IF(D24="P",15,0)</f>
        <v>0</v>
      </c>
      <c r="G24" s="42" t="n">
        <v>-45.71</v>
      </c>
      <c r="H24" s="42"/>
      <c r="I24" s="42"/>
    </row>
    <row r="25" customFormat="false" ht="23.25" hidden="false" customHeight="false" outlineLevel="0" collapsed="false">
      <c r="A25" s="36" t="n">
        <v>24</v>
      </c>
      <c r="B25" s="38" t="n">
        <v>303</v>
      </c>
      <c r="C25" s="43" t="s">
        <v>34</v>
      </c>
      <c r="D25" s="39"/>
      <c r="E25" s="41" t="n">
        <f aca="false">IF(C25="w",B25*0.25,B25*0.75)</f>
        <v>75.75</v>
      </c>
      <c r="F25" s="41" t="n">
        <f aca="false">IF(D25="P",15,0)</f>
        <v>0</v>
      </c>
      <c r="G25" s="42" t="n">
        <v>-62.53</v>
      </c>
      <c r="H25" s="42"/>
      <c r="I25" s="42"/>
    </row>
    <row r="26" customFormat="false" ht="23.25" hidden="false" customHeight="false" outlineLevel="0" collapsed="false">
      <c r="A26" s="36" t="n">
        <v>25</v>
      </c>
      <c r="B26" s="38" t="n">
        <v>300</v>
      </c>
      <c r="C26" s="43"/>
      <c r="D26" s="39"/>
      <c r="E26" s="41" t="n">
        <f aca="false">IF(C26="w",B26*0.25,B26*0.75)</f>
        <v>225</v>
      </c>
      <c r="F26" s="41" t="n">
        <f aca="false">IF(D26="P",15,0)</f>
        <v>0</v>
      </c>
      <c r="G26" s="42"/>
      <c r="H26" s="42"/>
      <c r="I26" s="42"/>
    </row>
    <row r="27" customFormat="false" ht="23.25" hidden="false" customHeight="false" outlineLevel="0" collapsed="false">
      <c r="A27" s="36" t="n">
        <v>26</v>
      </c>
      <c r="B27" s="38" t="n">
        <v>320</v>
      </c>
      <c r="C27" s="43"/>
      <c r="D27" s="39"/>
      <c r="E27" s="41" t="n">
        <f aca="false">IF(C27="w",B27*0.25,B27*0.75)</f>
        <v>240</v>
      </c>
      <c r="F27" s="41" t="n">
        <f aca="false">IF(D27="P",15,0)</f>
        <v>0</v>
      </c>
      <c r="G27" s="42"/>
      <c r="H27" s="42"/>
      <c r="I27" s="42"/>
    </row>
    <row r="28" customFormat="false" ht="23.25" hidden="false" customHeight="false" outlineLevel="0" collapsed="false">
      <c r="A28" s="36" t="n">
        <v>27</v>
      </c>
      <c r="B28" s="38" t="n">
        <v>325</v>
      </c>
      <c r="C28" s="43"/>
      <c r="D28" s="39"/>
      <c r="E28" s="41" t="n">
        <f aca="false">IF(C28="w",B28*0.25,B28*0.75)</f>
        <v>243.75</v>
      </c>
      <c r="F28" s="41" t="n">
        <f aca="false">IF(D28="P",15,0)</f>
        <v>0</v>
      </c>
      <c r="G28" s="42"/>
      <c r="H28" s="42"/>
      <c r="I28" s="42"/>
    </row>
    <row r="29" customFormat="false" ht="23.25" hidden="false" customHeight="false" outlineLevel="0" collapsed="false">
      <c r="A29" s="36" t="n">
        <v>28</v>
      </c>
      <c r="B29" s="38" t="n">
        <v>325</v>
      </c>
      <c r="C29" s="43"/>
      <c r="D29" s="39"/>
      <c r="E29" s="41" t="n">
        <f aca="false">IF(C29="w",B29*0.25,B29*0.75)</f>
        <v>243.75</v>
      </c>
      <c r="F29" s="41" t="n">
        <f aca="false">IF(D29="P",15,0)</f>
        <v>0</v>
      </c>
      <c r="G29" s="42"/>
      <c r="H29" s="42"/>
      <c r="I29" s="42"/>
    </row>
    <row r="30" customFormat="false" ht="23.25" hidden="false" customHeight="false" outlineLevel="0" collapsed="false">
      <c r="A30" s="36" t="n">
        <v>29</v>
      </c>
      <c r="B30" s="38" t="n">
        <v>305</v>
      </c>
      <c r="C30" s="43" t="s">
        <v>34</v>
      </c>
      <c r="D30" s="39" t="s">
        <v>35</v>
      </c>
      <c r="E30" s="41" t="n">
        <f aca="false">IF(C30="w",B30*0.25,B30*0.75)</f>
        <v>76.25</v>
      </c>
      <c r="F30" s="41" t="n">
        <f aca="false">IF(D30="P",15,0)</f>
        <v>15</v>
      </c>
      <c r="G30" s="42" t="n">
        <v>-26.69</v>
      </c>
      <c r="H30" s="42"/>
      <c r="I30" s="42"/>
    </row>
    <row r="31" customFormat="false" ht="23.25" hidden="false" customHeight="false" outlineLevel="0" collapsed="false">
      <c r="A31" s="36" t="n">
        <v>30</v>
      </c>
      <c r="B31" s="38" t="n">
        <v>305</v>
      </c>
      <c r="C31" s="43" t="s">
        <v>34</v>
      </c>
      <c r="D31" s="39" t="s">
        <v>35</v>
      </c>
      <c r="E31" s="41" t="n">
        <f aca="false">IF(C31="w",B31*0.25,B31*0.75)</f>
        <v>76.25</v>
      </c>
      <c r="F31" s="41" t="n">
        <f aca="false">IF(D31="P",15,0)</f>
        <v>15</v>
      </c>
      <c r="G31" s="42" t="n">
        <v>-34.94</v>
      </c>
      <c r="H31" s="42"/>
      <c r="I31" s="42"/>
    </row>
    <row r="32" customFormat="false" ht="23.25" hidden="false" customHeight="false" outlineLevel="0" collapsed="false">
      <c r="A32" s="36" t="n">
        <v>31</v>
      </c>
      <c r="B32" s="38" t="n">
        <v>323</v>
      </c>
      <c r="C32" s="44" t="s">
        <v>34</v>
      </c>
      <c r="D32" s="39"/>
      <c r="E32" s="41" t="n">
        <f aca="false">IF(C32="w",B32*0.25,B32*0.75)</f>
        <v>80.75</v>
      </c>
      <c r="F32" s="41" t="n">
        <f aca="false">IF(D32="P",15,0)</f>
        <v>0</v>
      </c>
      <c r="G32" s="42"/>
      <c r="H32" s="42"/>
      <c r="I32" s="42"/>
    </row>
    <row r="33" customFormat="false" ht="23.25" hidden="false" customHeight="false" outlineLevel="0" collapsed="false">
      <c r="A33" s="36" t="n">
        <v>32</v>
      </c>
      <c r="B33" s="38" t="n">
        <v>300</v>
      </c>
      <c r="C33" s="39" t="s">
        <v>34</v>
      </c>
      <c r="D33" s="43" t="s">
        <v>35</v>
      </c>
      <c r="E33" s="41" t="n">
        <f aca="false">IF(C33="w",B33*0.25,B33*0.75)</f>
        <v>75</v>
      </c>
      <c r="F33" s="41" t="n">
        <f aca="false">IF(D33="P",15,0)</f>
        <v>15</v>
      </c>
      <c r="G33" s="42" t="n">
        <v>-68.39</v>
      </c>
      <c r="H33" s="42"/>
      <c r="I33" s="42"/>
    </row>
    <row r="34" customFormat="false" ht="23.25" hidden="false" customHeight="false" outlineLevel="0" collapsed="false">
      <c r="A34" s="36" t="s">
        <v>36</v>
      </c>
      <c r="B34" s="38" t="n">
        <v>234</v>
      </c>
      <c r="C34" s="40"/>
      <c r="D34" s="39" t="s">
        <v>35</v>
      </c>
      <c r="E34" s="41" t="n">
        <f aca="false">IF(C34="w",B34*0.25,B34*0.75)</f>
        <v>175.5</v>
      </c>
      <c r="F34" s="41" t="n">
        <f aca="false">IF(D34="P",15,0)</f>
        <v>15</v>
      </c>
      <c r="G34" s="42"/>
      <c r="H34" s="42"/>
      <c r="I34" s="42"/>
    </row>
    <row r="35" customFormat="false" ht="23.25" hidden="false" customHeight="false" outlineLevel="0" collapsed="false">
      <c r="A35" s="36" t="n">
        <v>33</v>
      </c>
      <c r="B35" s="38" t="n">
        <v>323</v>
      </c>
      <c r="C35" s="43" t="s">
        <v>34</v>
      </c>
      <c r="D35" s="39" t="s">
        <v>35</v>
      </c>
      <c r="E35" s="41" t="n">
        <f aca="false">IF(C35="w",B35*0.25,B35*0.75)</f>
        <v>80.75</v>
      </c>
      <c r="F35" s="41" t="n">
        <f aca="false">IF(D35="P",15,0)</f>
        <v>15</v>
      </c>
      <c r="G35" s="42" t="n">
        <v>-24.11</v>
      </c>
      <c r="H35" s="42"/>
      <c r="I35" s="42"/>
    </row>
    <row r="36" customFormat="false" ht="23.25" hidden="false" customHeight="false" outlineLevel="0" collapsed="false">
      <c r="A36" s="36" t="n">
        <v>34</v>
      </c>
      <c r="B36" s="38" t="n">
        <v>323</v>
      </c>
      <c r="C36" s="43" t="s">
        <v>34</v>
      </c>
      <c r="D36" s="39" t="s">
        <v>35</v>
      </c>
      <c r="E36" s="41" t="n">
        <f aca="false">IF(C36="w",B36*0.25,B36*0.75)</f>
        <v>80.75</v>
      </c>
      <c r="F36" s="41" t="n">
        <f aca="false">IF(D36="P",15,0)</f>
        <v>15</v>
      </c>
      <c r="G36" s="42" t="n">
        <v>-50.07</v>
      </c>
      <c r="H36" s="42"/>
      <c r="I36" s="42"/>
    </row>
    <row r="37" customFormat="false" ht="23.25" hidden="false" customHeight="false" outlineLevel="0" collapsed="false">
      <c r="A37" s="36" t="n">
        <v>35</v>
      </c>
      <c r="B37" s="38" t="n">
        <v>286</v>
      </c>
      <c r="C37" s="43" t="s">
        <v>34</v>
      </c>
      <c r="D37" s="39" t="s">
        <v>35</v>
      </c>
      <c r="E37" s="41" t="n">
        <f aca="false">IF(C37="w",B37*0.25,B37*0.75)</f>
        <v>71.5</v>
      </c>
      <c r="F37" s="41" t="n">
        <f aca="false">IF(D37="P",15,0)</f>
        <v>15</v>
      </c>
      <c r="G37" s="42" t="n">
        <v>-13.92</v>
      </c>
      <c r="H37" s="42"/>
      <c r="I37" s="42"/>
    </row>
    <row r="38" customFormat="false" ht="23.25" hidden="false" customHeight="false" outlineLevel="0" collapsed="false">
      <c r="A38" s="36" t="n">
        <v>36</v>
      </c>
      <c r="B38" s="38" t="n">
        <v>307</v>
      </c>
      <c r="C38" s="43" t="s">
        <v>34</v>
      </c>
      <c r="D38" s="39" t="s">
        <v>35</v>
      </c>
      <c r="E38" s="41" t="n">
        <f aca="false">IF(C38="w",B38*0.25,B38*0.75)</f>
        <v>76.75</v>
      </c>
      <c r="F38" s="41" t="n">
        <f aca="false">IF(D38="P",15,0)</f>
        <v>15</v>
      </c>
      <c r="G38" s="42"/>
      <c r="H38" s="42"/>
      <c r="I38" s="42"/>
    </row>
    <row r="39" customFormat="false" ht="23.25" hidden="false" customHeight="false" outlineLevel="0" collapsed="false">
      <c r="A39" s="36" t="n">
        <v>37</v>
      </c>
      <c r="B39" s="38" t="n">
        <v>315</v>
      </c>
      <c r="C39" s="43" t="s">
        <v>34</v>
      </c>
      <c r="D39" s="39" t="s">
        <v>35</v>
      </c>
      <c r="E39" s="41" t="n">
        <f aca="false">IF(C39="w",B39*0.25,B39*0.75)</f>
        <v>78.75</v>
      </c>
      <c r="F39" s="41" t="n">
        <f aca="false">IF(D39="P",15,0)</f>
        <v>15</v>
      </c>
      <c r="G39" s="42" t="n">
        <v>-9.37</v>
      </c>
      <c r="H39" s="42"/>
      <c r="I39" s="42"/>
    </row>
    <row r="40" customFormat="false" ht="23.25" hidden="false" customHeight="false" outlineLevel="0" collapsed="false">
      <c r="A40" s="36" t="n">
        <v>38</v>
      </c>
      <c r="B40" s="38" t="n">
        <v>300</v>
      </c>
      <c r="C40" s="43"/>
      <c r="D40" s="39" t="s">
        <v>35</v>
      </c>
      <c r="E40" s="41" t="n">
        <f aca="false">IF(C40="w",B40*0.25,B40*0.75)</f>
        <v>225</v>
      </c>
      <c r="F40" s="41" t="n">
        <f aca="false">IF(D40="P",15,0)</f>
        <v>15</v>
      </c>
      <c r="G40" s="42"/>
      <c r="H40" s="42"/>
      <c r="I40" s="42"/>
    </row>
    <row r="41" customFormat="false" ht="23.25" hidden="false" customHeight="false" outlineLevel="0" collapsed="false">
      <c r="A41" s="36" t="n">
        <v>39</v>
      </c>
      <c r="B41" s="38" t="n">
        <v>310</v>
      </c>
      <c r="C41" s="43"/>
      <c r="D41" s="39"/>
      <c r="E41" s="41" t="n">
        <f aca="false">IF(C41="w",B41*0.25,B41*0.75)</f>
        <v>232.5</v>
      </c>
      <c r="F41" s="41" t="n">
        <f aca="false">IF(D41="P",15,0)</f>
        <v>0</v>
      </c>
      <c r="G41" s="42"/>
      <c r="H41" s="42"/>
      <c r="I41" s="42"/>
    </row>
    <row r="42" customFormat="false" ht="23.25" hidden="false" customHeight="false" outlineLevel="0" collapsed="false">
      <c r="A42" s="36" t="n">
        <v>40</v>
      </c>
      <c r="B42" s="38" t="n">
        <v>280</v>
      </c>
      <c r="C42" s="43" t="s">
        <v>34</v>
      </c>
      <c r="D42" s="39" t="s">
        <v>35</v>
      </c>
      <c r="E42" s="41" t="n">
        <f aca="false">IF(C42="w",B42*0.25,B42*0.75)</f>
        <v>70</v>
      </c>
      <c r="F42" s="41" t="n">
        <f aca="false">IF(D42="P",15,0)</f>
        <v>15</v>
      </c>
      <c r="G42" s="42" t="n">
        <v>-52.54</v>
      </c>
      <c r="H42" s="42"/>
      <c r="I42" s="42"/>
    </row>
    <row r="43" customFormat="false" ht="23.25" hidden="false" customHeight="false" outlineLevel="0" collapsed="false">
      <c r="A43" s="36" t="n">
        <v>41</v>
      </c>
      <c r="B43" s="38" t="n">
        <v>305</v>
      </c>
      <c r="C43" s="43" t="s">
        <v>34</v>
      </c>
      <c r="D43" s="39" t="s">
        <v>35</v>
      </c>
      <c r="E43" s="41" t="n">
        <f aca="false">IF(C43="w",B43*0.25,B43*0.75)</f>
        <v>76.25</v>
      </c>
      <c r="F43" s="41" t="n">
        <f aca="false">IF(D43="P",15,0)</f>
        <v>15</v>
      </c>
      <c r="G43" s="42"/>
      <c r="H43" s="42"/>
      <c r="I43" s="42"/>
    </row>
    <row r="44" customFormat="false" ht="23.25" hidden="false" customHeight="false" outlineLevel="0" collapsed="false">
      <c r="A44" s="36" t="n">
        <v>42</v>
      </c>
      <c r="B44" s="38" t="n">
        <v>306</v>
      </c>
      <c r="C44" s="43"/>
      <c r="D44" s="39" t="s">
        <v>35</v>
      </c>
      <c r="E44" s="41" t="n">
        <f aca="false">IF(C44="w",B44*0.25,B44*0.75)</f>
        <v>229.5</v>
      </c>
      <c r="F44" s="41" t="n">
        <f aca="false">IF(D44="P",15,0)</f>
        <v>15</v>
      </c>
      <c r="G44" s="42"/>
      <c r="H44" s="42"/>
      <c r="I44" s="42"/>
    </row>
    <row r="45" customFormat="false" ht="23.25" hidden="false" customHeight="false" outlineLevel="0" collapsed="false">
      <c r="A45" s="36" t="n">
        <v>43</v>
      </c>
      <c r="B45" s="38" t="n">
        <v>306</v>
      </c>
      <c r="C45" s="43"/>
      <c r="D45" s="39" t="s">
        <v>35</v>
      </c>
      <c r="E45" s="41" t="n">
        <f aca="false">IF(C45="w",B45*0.25,B45*0.75)</f>
        <v>229.5</v>
      </c>
      <c r="F45" s="41" t="n">
        <f aca="false">IF(D45="P",15,0)</f>
        <v>15</v>
      </c>
      <c r="G45" s="42"/>
      <c r="H45" s="42"/>
      <c r="I45" s="42"/>
    </row>
    <row r="46" customFormat="false" ht="23.25" hidden="false" customHeight="false" outlineLevel="0" collapsed="false">
      <c r="A46" s="36" t="n">
        <v>44</v>
      </c>
      <c r="B46" s="38" t="n">
        <v>310</v>
      </c>
      <c r="C46" s="43" t="s">
        <v>34</v>
      </c>
      <c r="D46" s="39" t="s">
        <v>35</v>
      </c>
      <c r="E46" s="41" t="n">
        <f aca="false">IF(C46="w",B46*0.25,B46*0.75)</f>
        <v>77.5</v>
      </c>
      <c r="F46" s="41" t="n">
        <f aca="false">IF(D46="P",15,0)</f>
        <v>15</v>
      </c>
      <c r="G46" s="42" t="n">
        <v>-76.56</v>
      </c>
      <c r="H46" s="42"/>
      <c r="I46" s="42"/>
    </row>
    <row r="47" customFormat="false" ht="23.25" hidden="false" customHeight="false" outlineLevel="0" collapsed="false">
      <c r="A47" s="36" t="n">
        <v>45</v>
      </c>
      <c r="B47" s="38" t="n">
        <v>305</v>
      </c>
      <c r="C47" s="43" t="s">
        <v>34</v>
      </c>
      <c r="D47" s="39" t="s">
        <v>35</v>
      </c>
      <c r="E47" s="41" t="n">
        <f aca="false">IF(C47="w",B47*0.25,B47*0.75)</f>
        <v>76.25</v>
      </c>
      <c r="F47" s="41" t="n">
        <f aca="false">IF(D47="P",15,0)</f>
        <v>15</v>
      </c>
      <c r="G47" s="42" t="n">
        <v>-129.63</v>
      </c>
      <c r="H47" s="42"/>
      <c r="I47" s="42"/>
    </row>
    <row r="48" customFormat="false" ht="23.25" hidden="false" customHeight="false" outlineLevel="0" collapsed="false">
      <c r="A48" s="36" t="n">
        <v>46</v>
      </c>
      <c r="B48" s="38" t="n">
        <v>315</v>
      </c>
      <c r="C48" s="43"/>
      <c r="D48" s="39" t="s">
        <v>35</v>
      </c>
      <c r="E48" s="41" t="n">
        <f aca="false">IF(C48="w",B48*0.25,B48*0.75)</f>
        <v>236.25</v>
      </c>
      <c r="F48" s="41" t="n">
        <f aca="false">IF(D48="P",15,0)</f>
        <v>15</v>
      </c>
      <c r="G48" s="42"/>
      <c r="H48" s="42"/>
      <c r="I48" s="42"/>
    </row>
    <row r="49" customFormat="false" ht="23.25" hidden="false" customHeight="false" outlineLevel="0" collapsed="false">
      <c r="A49" s="36" t="n">
        <v>47</v>
      </c>
      <c r="B49" s="38" t="n">
        <v>300</v>
      </c>
      <c r="C49" s="43" t="s">
        <v>34</v>
      </c>
      <c r="D49" s="39" t="s">
        <v>35</v>
      </c>
      <c r="E49" s="41" t="n">
        <f aca="false">IF(C49="w",B49*0.25,B49*0.75)</f>
        <v>75</v>
      </c>
      <c r="F49" s="41" t="n">
        <f aca="false">IF(D49="P",15,0)</f>
        <v>15</v>
      </c>
      <c r="G49" s="42" t="n">
        <v>-70.28</v>
      </c>
      <c r="H49" s="42"/>
      <c r="I49" s="42"/>
    </row>
    <row r="50" customFormat="false" ht="23.25" hidden="false" customHeight="false" outlineLevel="0" collapsed="false">
      <c r="A50" s="36" t="n">
        <v>48</v>
      </c>
      <c r="B50" s="38" t="n">
        <v>343</v>
      </c>
      <c r="C50" s="43" t="s">
        <v>34</v>
      </c>
      <c r="D50" s="39" t="s">
        <v>35</v>
      </c>
      <c r="E50" s="41" t="n">
        <f aca="false">IF(C50="w",B50*0.25,B50*0.75)</f>
        <v>85.75</v>
      </c>
      <c r="F50" s="41" t="n">
        <f aca="false">IF(D50="P",15,0)</f>
        <v>15</v>
      </c>
      <c r="G50" s="42"/>
      <c r="H50" s="42"/>
      <c r="I50" s="42"/>
    </row>
    <row r="51" customFormat="false" ht="23.25" hidden="false" customHeight="false" outlineLevel="0" collapsed="false">
      <c r="A51" s="36" t="n">
        <v>49</v>
      </c>
      <c r="B51" s="38" t="n">
        <v>370</v>
      </c>
      <c r="C51" s="43" t="s">
        <v>34</v>
      </c>
      <c r="D51" s="39" t="s">
        <v>35</v>
      </c>
      <c r="E51" s="41" t="n">
        <f aca="false">IF(C51="w",B51*0.25,B51*0.75)</f>
        <v>92.5</v>
      </c>
      <c r="F51" s="41" t="n">
        <f aca="false">IF(D51="P",15,0)</f>
        <v>15</v>
      </c>
      <c r="G51" s="42" t="n">
        <v>-90.14</v>
      </c>
      <c r="H51" s="42"/>
      <c r="I51" s="42"/>
    </row>
    <row r="52" customFormat="false" ht="23.25" hidden="false" customHeight="false" outlineLevel="0" collapsed="false">
      <c r="A52" s="36" t="n">
        <v>50</v>
      </c>
      <c r="B52" s="38" t="n">
        <v>305</v>
      </c>
      <c r="C52" s="43" t="s">
        <v>34</v>
      </c>
      <c r="D52" s="39" t="s">
        <v>35</v>
      </c>
      <c r="E52" s="41" t="n">
        <f aca="false">IF(C52="w",B52*0.25,B52*0.75)</f>
        <v>76.25</v>
      </c>
      <c r="F52" s="41" t="n">
        <f aca="false">IF(D52="P",15,0)</f>
        <v>15</v>
      </c>
      <c r="G52" s="42"/>
      <c r="H52" s="42"/>
      <c r="I52" s="42"/>
    </row>
    <row r="53" customFormat="false" ht="23.25" hidden="false" customHeight="false" outlineLevel="0" collapsed="false">
      <c r="A53" s="36" t="n">
        <v>51</v>
      </c>
      <c r="B53" s="38" t="n">
        <v>305</v>
      </c>
      <c r="C53" s="43" t="s">
        <v>34</v>
      </c>
      <c r="D53" s="39" t="s">
        <v>35</v>
      </c>
      <c r="E53" s="41" t="n">
        <f aca="false">IF(C53="w",B53*0.25,B53*0.75)</f>
        <v>76.25</v>
      </c>
      <c r="F53" s="41" t="n">
        <f aca="false">IF(D53="P",15,0)</f>
        <v>15</v>
      </c>
      <c r="G53" s="42" t="n">
        <v>-25.75</v>
      </c>
      <c r="H53" s="42"/>
      <c r="I53" s="42"/>
    </row>
    <row r="54" customFormat="false" ht="23.25" hidden="false" customHeight="false" outlineLevel="0" collapsed="false">
      <c r="A54" s="36" t="n">
        <v>52</v>
      </c>
      <c r="B54" s="38" t="n">
        <v>304</v>
      </c>
      <c r="C54" s="43" t="s">
        <v>34</v>
      </c>
      <c r="D54" s="39"/>
      <c r="E54" s="41" t="n">
        <f aca="false">IF(C54="w",B54*0.25,B54*0.75)</f>
        <v>76</v>
      </c>
      <c r="F54" s="41" t="n">
        <f aca="false">IF(D54="P",15,0)</f>
        <v>0</v>
      </c>
      <c r="G54" s="42" t="n">
        <v>-0.48</v>
      </c>
      <c r="H54" s="42"/>
      <c r="I54" s="42"/>
    </row>
    <row r="55" customFormat="false" ht="23.25" hidden="false" customHeight="false" outlineLevel="0" collapsed="false">
      <c r="A55" s="36" t="n">
        <v>53</v>
      </c>
      <c r="B55" s="38" t="n">
        <v>307</v>
      </c>
      <c r="C55" s="43" t="s">
        <v>34</v>
      </c>
      <c r="D55" s="39" t="s">
        <v>35</v>
      </c>
      <c r="E55" s="41" t="n">
        <f aca="false">IF(C55="w",B55*0.25,B55*0.75)</f>
        <v>76.75</v>
      </c>
      <c r="F55" s="41" t="n">
        <f aca="false">IF(D55="P",15,0)</f>
        <v>15</v>
      </c>
      <c r="G55" s="42"/>
      <c r="H55" s="42"/>
      <c r="I55" s="42"/>
    </row>
    <row r="56" customFormat="false" ht="23.25" hidden="false" customHeight="false" outlineLevel="0" collapsed="false">
      <c r="A56" s="36" t="n">
        <v>54</v>
      </c>
      <c r="B56" s="38" t="n">
        <v>310</v>
      </c>
      <c r="C56" s="43" t="s">
        <v>34</v>
      </c>
      <c r="D56" s="39" t="s">
        <v>35</v>
      </c>
      <c r="E56" s="41" t="n">
        <f aca="false">IF(C56="w",B56*0.25,B56*0.75)</f>
        <v>77.5</v>
      </c>
      <c r="F56" s="41" t="n">
        <f aca="false">IF(D56="P",15,0)</f>
        <v>15</v>
      </c>
      <c r="G56" s="42" t="n">
        <v>-73.25</v>
      </c>
      <c r="H56" s="42"/>
      <c r="I56" s="42"/>
    </row>
    <row r="57" customFormat="false" ht="23.25" hidden="false" customHeight="false" outlineLevel="0" collapsed="false">
      <c r="A57" s="36" t="n">
        <v>55</v>
      </c>
      <c r="B57" s="38" t="n">
        <v>300</v>
      </c>
      <c r="C57" s="43" t="s">
        <v>34</v>
      </c>
      <c r="D57" s="39" t="s">
        <v>35</v>
      </c>
      <c r="E57" s="41" t="n">
        <f aca="false">IF(C57="w",B57*0.25,B57*0.75)</f>
        <v>75</v>
      </c>
      <c r="F57" s="41" t="n">
        <f aca="false">IF(D57="P",15,0)</f>
        <v>15</v>
      </c>
      <c r="G57" s="42" t="n">
        <v>-31.58</v>
      </c>
      <c r="H57" s="42"/>
      <c r="I57" s="42"/>
    </row>
    <row r="58" customFormat="false" ht="23.25" hidden="false" customHeight="false" outlineLevel="0" collapsed="false">
      <c r="A58" s="36" t="n">
        <v>56</v>
      </c>
      <c r="B58" s="38" t="n">
        <v>320</v>
      </c>
      <c r="C58" s="43"/>
      <c r="D58" s="39" t="s">
        <v>35</v>
      </c>
      <c r="E58" s="41" t="n">
        <f aca="false">IF(C58="w",B58*0.25,B58*0.75)</f>
        <v>240</v>
      </c>
      <c r="F58" s="41" t="n">
        <f aca="false">IF(D58="P",15,0)</f>
        <v>15</v>
      </c>
      <c r="G58" s="42"/>
      <c r="H58" s="42"/>
      <c r="I58" s="42"/>
    </row>
    <row r="59" customFormat="false" ht="23.25" hidden="false" customHeight="false" outlineLevel="0" collapsed="false">
      <c r="A59" s="36" t="n">
        <v>57</v>
      </c>
      <c r="B59" s="38" t="n">
        <v>300</v>
      </c>
      <c r="C59" s="43" t="s">
        <v>34</v>
      </c>
      <c r="D59" s="39" t="s">
        <v>35</v>
      </c>
      <c r="E59" s="41" t="n">
        <f aca="false">IF(C59="w",B59*0.25,B59*0.75)</f>
        <v>75</v>
      </c>
      <c r="F59" s="41" t="n">
        <f aca="false">IF(D59="P",15,0)</f>
        <v>15</v>
      </c>
      <c r="G59" s="42" t="n">
        <v>-62.26</v>
      </c>
      <c r="H59" s="42"/>
      <c r="I59" s="42"/>
    </row>
    <row r="60" customFormat="false" ht="23.25" hidden="false" customHeight="false" outlineLevel="0" collapsed="false">
      <c r="A60" s="36" t="n">
        <v>58</v>
      </c>
      <c r="B60" s="38" t="n">
        <v>320</v>
      </c>
      <c r="C60" s="43" t="s">
        <v>34</v>
      </c>
      <c r="D60" s="39" t="s">
        <v>35</v>
      </c>
      <c r="E60" s="41" t="n">
        <f aca="false">IF(C60="w",B60*0.25,B60*0.75)</f>
        <v>80</v>
      </c>
      <c r="F60" s="41" t="n">
        <f aca="false">IF(D60="P",15,0)</f>
        <v>15</v>
      </c>
      <c r="G60" s="42" t="n">
        <v>-42.24</v>
      </c>
      <c r="H60" s="42"/>
      <c r="I60" s="42" t="n">
        <v>19.14</v>
      </c>
    </row>
    <row r="61" customFormat="false" ht="23.25" hidden="false" customHeight="false" outlineLevel="0" collapsed="false">
      <c r="A61" s="36" t="n">
        <v>59</v>
      </c>
      <c r="B61" s="38" t="n">
        <v>310</v>
      </c>
      <c r="C61" s="43" t="s">
        <v>34</v>
      </c>
      <c r="D61" s="39" t="s">
        <v>35</v>
      </c>
      <c r="E61" s="41" t="n">
        <f aca="false">IF(C61="w",B61*0.25,B61*0.75)</f>
        <v>77.5</v>
      </c>
      <c r="F61" s="41" t="n">
        <f aca="false">IF(D61="P",15,0)</f>
        <v>15</v>
      </c>
      <c r="G61" s="42" t="n">
        <v>-26.05</v>
      </c>
      <c r="H61" s="42"/>
      <c r="I61" s="42"/>
    </row>
    <row r="62" customFormat="false" ht="23.25" hidden="false" customHeight="false" outlineLevel="0" collapsed="false">
      <c r="A62" s="36" t="n">
        <v>60</v>
      </c>
      <c r="B62" s="38" t="n">
        <v>310</v>
      </c>
      <c r="C62" s="43" t="s">
        <v>34</v>
      </c>
      <c r="D62" s="39" t="s">
        <v>35</v>
      </c>
      <c r="E62" s="41" t="n">
        <f aca="false">IF(C62="w",B62*0.25,B62*0.75)</f>
        <v>77.5</v>
      </c>
      <c r="F62" s="41" t="n">
        <f aca="false">IF(D62="P",15,0)</f>
        <v>15</v>
      </c>
      <c r="G62" s="42"/>
      <c r="H62" s="42"/>
      <c r="I62" s="42"/>
    </row>
    <row r="63" customFormat="false" ht="23.25" hidden="false" customHeight="false" outlineLevel="0" collapsed="false">
      <c r="A63" s="36" t="n">
        <v>61</v>
      </c>
      <c r="B63" s="38" t="n">
        <v>305</v>
      </c>
      <c r="C63" s="43" t="s">
        <v>34</v>
      </c>
      <c r="D63" s="39" t="s">
        <v>35</v>
      </c>
      <c r="E63" s="41" t="n">
        <f aca="false">IF(C63="w",B63*0.25,B63*0.75)</f>
        <v>76.25</v>
      </c>
      <c r="F63" s="41" t="n">
        <f aca="false">IF(D63="P",15,0)</f>
        <v>15</v>
      </c>
      <c r="G63" s="42" t="n">
        <v>-4.98</v>
      </c>
      <c r="H63" s="42"/>
      <c r="I63" s="42"/>
    </row>
    <row r="64" customFormat="false" ht="23.25" hidden="false" customHeight="false" outlineLevel="0" collapsed="false">
      <c r="A64" s="36" t="n">
        <v>62</v>
      </c>
      <c r="B64" s="38" t="n">
        <v>323</v>
      </c>
      <c r="C64" s="43" t="s">
        <v>34</v>
      </c>
      <c r="D64" s="39" t="s">
        <v>35</v>
      </c>
      <c r="E64" s="41" t="n">
        <f aca="false">IF(C64="w",B64*0.25,B64*0.75)</f>
        <v>80.75</v>
      </c>
      <c r="F64" s="41" t="n">
        <f aca="false">IF(D64="P",15,0)</f>
        <v>15</v>
      </c>
      <c r="G64" s="42" t="n">
        <v>-79.33</v>
      </c>
      <c r="H64" s="42"/>
      <c r="I64" s="42"/>
    </row>
    <row r="65" customFormat="false" ht="23.25" hidden="false" customHeight="false" outlineLevel="0" collapsed="false">
      <c r="A65" s="36" t="n">
        <v>63</v>
      </c>
      <c r="B65" s="38" t="n">
        <v>290</v>
      </c>
      <c r="C65" s="43" t="s">
        <v>34</v>
      </c>
      <c r="D65" s="39" t="s">
        <v>35</v>
      </c>
      <c r="E65" s="41" t="n">
        <f aca="false">IF(C65="w",B65*0.25,B65*0.75)</f>
        <v>72.5</v>
      </c>
      <c r="F65" s="41" t="n">
        <f aca="false">IF(D65="P",15,0)</f>
        <v>15</v>
      </c>
      <c r="G65" s="42" t="n">
        <v>-45.12</v>
      </c>
      <c r="H65" s="42"/>
      <c r="I65" s="42"/>
    </row>
    <row r="66" customFormat="false" ht="23.25" hidden="false" customHeight="false" outlineLevel="0" collapsed="false">
      <c r="A66" s="36" t="n">
        <v>64</v>
      </c>
      <c r="B66" s="38" t="n">
        <v>315</v>
      </c>
      <c r="C66" s="43"/>
      <c r="D66" s="39" t="s">
        <v>35</v>
      </c>
      <c r="E66" s="41" t="n">
        <f aca="false">IF(C66="w",B66*0.25,B66*0.75)</f>
        <v>236.25</v>
      </c>
      <c r="F66" s="41" t="n">
        <f aca="false">IF(D66="P",15,0)</f>
        <v>15</v>
      </c>
      <c r="G66" s="42"/>
      <c r="H66" s="42"/>
      <c r="I66" s="42"/>
    </row>
    <row r="67" customFormat="false" ht="24" hidden="false" customHeight="false" outlineLevel="0" collapsed="false">
      <c r="A67" s="36" t="n">
        <v>65</v>
      </c>
      <c r="B67" s="38" t="n">
        <v>298</v>
      </c>
      <c r="C67" s="45" t="s">
        <v>34</v>
      </c>
      <c r="D67" s="39" t="s">
        <v>35</v>
      </c>
      <c r="E67" s="41" t="n">
        <f aca="false">IF(C67="w",B67*0.25,B67*0.75)</f>
        <v>74.5</v>
      </c>
      <c r="F67" s="41" t="n">
        <f aca="false">IF(D67="P",15,0)</f>
        <v>15</v>
      </c>
      <c r="G67" s="42" t="n">
        <v>-53.26</v>
      </c>
      <c r="H67" s="42"/>
      <c r="I67" s="42"/>
    </row>
    <row r="68" customFormat="false" ht="23.25" hidden="false" customHeight="false" outlineLevel="0" collapsed="false">
      <c r="A68" s="36" t="n">
        <v>66</v>
      </c>
      <c r="B68" s="38" t="n">
        <v>326</v>
      </c>
      <c r="C68" s="40" t="s">
        <v>34</v>
      </c>
      <c r="D68" s="39"/>
      <c r="E68" s="41" t="n">
        <f aca="false">IF(C68="w",B68*0.25,B68*0.75)</f>
        <v>81.5</v>
      </c>
      <c r="F68" s="41" t="n">
        <f aca="false">IF(D68="P",15,0)</f>
        <v>0</v>
      </c>
      <c r="G68" s="42" t="n">
        <v>-47.99</v>
      </c>
      <c r="H68" s="42"/>
      <c r="I68" s="42"/>
    </row>
    <row r="69" customFormat="false" ht="23.25" hidden="false" customHeight="false" outlineLevel="0" collapsed="false">
      <c r="A69" s="36" t="n">
        <v>67</v>
      </c>
      <c r="B69" s="38" t="n">
        <v>307</v>
      </c>
      <c r="C69" s="43" t="s">
        <v>34</v>
      </c>
      <c r="D69" s="39" t="s">
        <v>35</v>
      </c>
      <c r="E69" s="41" t="n">
        <f aca="false">IF(C69="w",B69*0.25,B69*0.75)</f>
        <v>76.75</v>
      </c>
      <c r="F69" s="41" t="n">
        <f aca="false">IF(D69="P",15,0)</f>
        <v>15</v>
      </c>
      <c r="G69" s="42" t="n">
        <v>-67.31</v>
      </c>
      <c r="H69" s="42"/>
      <c r="I69" s="42"/>
    </row>
    <row r="70" customFormat="false" ht="23.25" hidden="false" customHeight="false" outlineLevel="0" collapsed="false">
      <c r="A70" s="36" t="n">
        <v>68</v>
      </c>
      <c r="B70" s="38" t="n">
        <v>307</v>
      </c>
      <c r="C70" s="43"/>
      <c r="D70" s="39" t="s">
        <v>35</v>
      </c>
      <c r="E70" s="41" t="n">
        <f aca="false">IF(C70="w",B70*0.25,B70*0.75)</f>
        <v>230.25</v>
      </c>
      <c r="F70" s="41" t="n">
        <f aca="false">IF(D70="P",15,0)</f>
        <v>15</v>
      </c>
      <c r="G70" s="42"/>
      <c r="H70" s="42"/>
      <c r="I70" s="42"/>
    </row>
    <row r="71" customFormat="false" ht="23.25" hidden="false" customHeight="false" outlineLevel="0" collapsed="false">
      <c r="A71" s="36" t="n">
        <v>69</v>
      </c>
      <c r="B71" s="38" t="n">
        <v>307</v>
      </c>
      <c r="C71" s="43" t="s">
        <v>34</v>
      </c>
      <c r="D71" s="39" t="s">
        <v>35</v>
      </c>
      <c r="E71" s="41" t="n">
        <f aca="false">IF(C71="w",B71*0.25,B71*0.75)</f>
        <v>76.75</v>
      </c>
      <c r="F71" s="41" t="n">
        <f aca="false">IF(D71="P",15,0)</f>
        <v>15</v>
      </c>
      <c r="G71" s="42"/>
      <c r="H71" s="42"/>
      <c r="I71" s="42"/>
    </row>
    <row r="72" customFormat="false" ht="23.25" hidden="false" customHeight="false" outlineLevel="0" collapsed="false">
      <c r="A72" s="36" t="n">
        <v>70</v>
      </c>
      <c r="B72" s="38" t="n">
        <v>310</v>
      </c>
      <c r="C72" s="43" t="s">
        <v>34</v>
      </c>
      <c r="D72" s="39" t="s">
        <v>35</v>
      </c>
      <c r="E72" s="41" t="n">
        <f aca="false">IF(C72="w",B72*0.25,B72*0.75)</f>
        <v>77.5</v>
      </c>
      <c r="F72" s="41" t="n">
        <f aca="false">IF(D72="P",15,0)</f>
        <v>15</v>
      </c>
      <c r="G72" s="42" t="n">
        <v>-58.15</v>
      </c>
      <c r="H72" s="42"/>
      <c r="I72" s="42"/>
    </row>
    <row r="73" customFormat="false" ht="23.25" hidden="false" customHeight="false" outlineLevel="0" collapsed="false">
      <c r="A73" s="36" t="n">
        <v>71</v>
      </c>
      <c r="B73" s="38" t="n">
        <v>305</v>
      </c>
      <c r="C73" s="43"/>
      <c r="D73" s="39" t="s">
        <v>35</v>
      </c>
      <c r="E73" s="41" t="n">
        <f aca="false">IF(C73="w",B73*0.25,B73*0.75)</f>
        <v>228.75</v>
      </c>
      <c r="F73" s="41" t="n">
        <f aca="false">IF(D73="P",15,0)</f>
        <v>15</v>
      </c>
      <c r="G73" s="42"/>
      <c r="H73" s="42"/>
      <c r="I73" s="42"/>
    </row>
    <row r="74" customFormat="false" ht="23.25" hidden="false" customHeight="false" outlineLevel="0" collapsed="false">
      <c r="A74" s="36" t="n">
        <v>72</v>
      </c>
      <c r="B74" s="38" t="n">
        <v>317</v>
      </c>
      <c r="C74" s="43" t="s">
        <v>34</v>
      </c>
      <c r="D74" s="39"/>
      <c r="E74" s="41" t="n">
        <f aca="false">IF(C74="w",B74*0.25,B74*0.75)</f>
        <v>79.25</v>
      </c>
      <c r="F74" s="41" t="n">
        <f aca="false">IF(D74="P",15,0)</f>
        <v>0</v>
      </c>
      <c r="G74" s="42"/>
      <c r="H74" s="42"/>
      <c r="I74" s="42"/>
    </row>
    <row r="75" customFormat="false" ht="23.25" hidden="false" customHeight="false" outlineLevel="0" collapsed="false">
      <c r="A75" s="36" t="n">
        <v>73</v>
      </c>
      <c r="B75" s="38" t="n">
        <v>317</v>
      </c>
      <c r="C75" s="43" t="s">
        <v>34</v>
      </c>
      <c r="D75" s="39" t="s">
        <v>35</v>
      </c>
      <c r="E75" s="41" t="n">
        <f aca="false">IF(C75="w",B75*0.25,B75*0.75)</f>
        <v>79.25</v>
      </c>
      <c r="F75" s="41" t="n">
        <f aca="false">IF(D75="P",15,0)</f>
        <v>15</v>
      </c>
      <c r="G75" s="42"/>
      <c r="H75" s="42"/>
      <c r="I75" s="42"/>
    </row>
    <row r="76" customFormat="false" ht="23.25" hidden="false" customHeight="false" outlineLevel="0" collapsed="false">
      <c r="A76" s="36" t="n">
        <v>74</v>
      </c>
      <c r="B76" s="38" t="n">
        <v>300</v>
      </c>
      <c r="C76" s="43" t="s">
        <v>34</v>
      </c>
      <c r="D76" s="39" t="s">
        <v>35</v>
      </c>
      <c r="E76" s="41" t="n">
        <f aca="false">IF(C76="w",B76*0.25,B76*0.75)</f>
        <v>75</v>
      </c>
      <c r="F76" s="41" t="n">
        <f aca="false">IF(D76="P",15,0)</f>
        <v>15</v>
      </c>
      <c r="G76" s="42"/>
      <c r="H76" s="42"/>
      <c r="I76" s="42"/>
    </row>
    <row r="77" customFormat="false" ht="23.25" hidden="false" customHeight="false" outlineLevel="0" collapsed="false">
      <c r="A77" s="36" t="n">
        <v>75</v>
      </c>
      <c r="B77" s="38" t="n">
        <v>313</v>
      </c>
      <c r="C77" s="43" t="s">
        <v>34</v>
      </c>
      <c r="D77" s="39" t="s">
        <v>35</v>
      </c>
      <c r="E77" s="41" t="n">
        <f aca="false">IF(C77="w",B77*0.25,B77*0.75)</f>
        <v>78.25</v>
      </c>
      <c r="F77" s="41" t="n">
        <f aca="false">IF(D77="P",15,0)</f>
        <v>15</v>
      </c>
      <c r="G77" s="42" t="n">
        <v>-32.47</v>
      </c>
      <c r="H77" s="42"/>
      <c r="I77" s="42"/>
    </row>
    <row r="78" customFormat="false" ht="23.25" hidden="false" customHeight="false" outlineLevel="0" collapsed="false">
      <c r="A78" s="36" t="n">
        <v>76</v>
      </c>
      <c r="B78" s="38" t="n">
        <v>317</v>
      </c>
      <c r="C78" s="43" t="s">
        <v>34</v>
      </c>
      <c r="D78" s="39" t="s">
        <v>35</v>
      </c>
      <c r="E78" s="41" t="n">
        <f aca="false">IF(C78="w",B78*0.25,B78*0.75)</f>
        <v>79.25</v>
      </c>
      <c r="F78" s="41" t="n">
        <f aca="false">IF(D78="P",15,0)</f>
        <v>15</v>
      </c>
      <c r="G78" s="42" t="n">
        <v>-71.7</v>
      </c>
      <c r="H78" s="42"/>
      <c r="I78" s="42"/>
    </row>
    <row r="79" customFormat="false" ht="23.25" hidden="false" customHeight="false" outlineLevel="0" collapsed="false">
      <c r="A79" s="36" t="n">
        <v>77</v>
      </c>
      <c r="B79" s="38" t="n">
        <v>305</v>
      </c>
      <c r="C79" s="43" t="s">
        <v>34</v>
      </c>
      <c r="D79" s="39" t="s">
        <v>35</v>
      </c>
      <c r="E79" s="41" t="n">
        <f aca="false">IF(C79="w",B79*0.25,B79*0.75)</f>
        <v>76.25</v>
      </c>
      <c r="F79" s="41" t="n">
        <f aca="false">IF(D79="P",15,0)</f>
        <v>15</v>
      </c>
      <c r="G79" s="42" t="n">
        <v>-64.45</v>
      </c>
      <c r="H79" s="42"/>
      <c r="I79" s="42"/>
    </row>
    <row r="80" customFormat="false" ht="23.25" hidden="false" customHeight="false" outlineLevel="0" collapsed="false">
      <c r="A80" s="36" t="n">
        <v>78</v>
      </c>
      <c r="B80" s="38" t="n">
        <v>295</v>
      </c>
      <c r="C80" s="43" t="s">
        <v>34</v>
      </c>
      <c r="D80" s="39" t="s">
        <v>35</v>
      </c>
      <c r="E80" s="41" t="n">
        <f aca="false">IF(C80="w",B80*0.25,B80*0.75)</f>
        <v>73.75</v>
      </c>
      <c r="F80" s="41" t="n">
        <f aca="false">IF(D80="P",15,0)</f>
        <v>15</v>
      </c>
      <c r="G80" s="42" t="n">
        <v>-32.69</v>
      </c>
      <c r="H80" s="42"/>
      <c r="I80" s="42"/>
    </row>
    <row r="81" customFormat="false" ht="23.25" hidden="false" customHeight="false" outlineLevel="0" collapsed="false">
      <c r="A81" s="36" t="n">
        <v>79</v>
      </c>
      <c r="B81" s="38" t="n">
        <v>300</v>
      </c>
      <c r="C81" s="43" t="s">
        <v>34</v>
      </c>
      <c r="D81" s="39" t="s">
        <v>35</v>
      </c>
      <c r="E81" s="41" t="n">
        <f aca="false">IF(C81="w",B81*0.25,B81*0.75)</f>
        <v>75</v>
      </c>
      <c r="F81" s="41" t="n">
        <f aca="false">IF(D81="P",15,0)</f>
        <v>15</v>
      </c>
      <c r="G81" s="42" t="n">
        <v>-71.7</v>
      </c>
      <c r="H81" s="42"/>
      <c r="I81" s="42"/>
    </row>
    <row r="82" customFormat="false" ht="23.25" hidden="false" customHeight="false" outlineLevel="0" collapsed="false">
      <c r="A82" s="36" t="n">
        <v>80</v>
      </c>
      <c r="B82" s="38" t="n">
        <v>300</v>
      </c>
      <c r="C82" s="43" t="s">
        <v>34</v>
      </c>
      <c r="D82" s="39" t="s">
        <v>35</v>
      </c>
      <c r="E82" s="41" t="n">
        <f aca="false">IF(C82="w",B82*0.25,B82*0.75)</f>
        <v>75</v>
      </c>
      <c r="F82" s="41" t="n">
        <f aca="false">IF(D82="P",15,0)</f>
        <v>15</v>
      </c>
      <c r="G82" s="42" t="n">
        <v>-60.84</v>
      </c>
      <c r="H82" s="42"/>
      <c r="I82" s="42"/>
    </row>
    <row r="83" customFormat="false" ht="23.25" hidden="false" customHeight="false" outlineLevel="0" collapsed="false">
      <c r="A83" s="36" t="n">
        <v>81</v>
      </c>
      <c r="B83" s="38" t="n">
        <v>315</v>
      </c>
      <c r="C83" s="43" t="s">
        <v>34</v>
      </c>
      <c r="D83" s="39" t="s">
        <v>35</v>
      </c>
      <c r="E83" s="41" t="n">
        <f aca="false">IF(C83="w",B83*0.25,B83*0.75)</f>
        <v>78.75</v>
      </c>
      <c r="F83" s="41" t="n">
        <f aca="false">IF(D83="P",15,0)</f>
        <v>15</v>
      </c>
      <c r="G83" s="42" t="n">
        <v>-42.41</v>
      </c>
      <c r="H83" s="42"/>
      <c r="I83" s="42"/>
    </row>
    <row r="84" customFormat="false" ht="23.25" hidden="false" customHeight="false" outlineLevel="0" collapsed="false">
      <c r="A84" s="36" t="n">
        <v>82</v>
      </c>
      <c r="B84" s="38" t="n">
        <v>300</v>
      </c>
      <c r="C84" s="43" t="s">
        <v>34</v>
      </c>
      <c r="D84" s="39" t="s">
        <v>35</v>
      </c>
      <c r="E84" s="41" t="n">
        <f aca="false">IF(C84="w",B84*0.25,B84*0.75)</f>
        <v>75</v>
      </c>
      <c r="F84" s="41" t="n">
        <f aca="false">IF(D84="P",15,0)</f>
        <v>15</v>
      </c>
      <c r="G84" s="42" t="n">
        <v>-52.82</v>
      </c>
      <c r="H84" s="42"/>
      <c r="I84" s="42"/>
    </row>
    <row r="85" customFormat="false" ht="23.25" hidden="false" customHeight="false" outlineLevel="0" collapsed="false">
      <c r="A85" s="36" t="n">
        <v>83</v>
      </c>
      <c r="B85" s="38" t="n">
        <v>400</v>
      </c>
      <c r="C85" s="43" t="s">
        <v>34</v>
      </c>
      <c r="D85" s="39" t="s">
        <v>35</v>
      </c>
      <c r="E85" s="41" t="n">
        <f aca="false">IF(C85="w",B85*0.25,B85*0.75)</f>
        <v>100</v>
      </c>
      <c r="F85" s="41" t="n">
        <f aca="false">IF(D85="P",15,0)</f>
        <v>15</v>
      </c>
      <c r="G85" s="42"/>
      <c r="H85" s="42"/>
      <c r="I85" s="42"/>
    </row>
    <row r="86" customFormat="false" ht="23.25" hidden="false" customHeight="false" outlineLevel="0" collapsed="false">
      <c r="A86" s="36" t="n">
        <v>84</v>
      </c>
      <c r="B86" s="38" t="n">
        <v>300</v>
      </c>
      <c r="C86" s="43" t="s">
        <v>34</v>
      </c>
      <c r="D86" s="39" t="s">
        <v>35</v>
      </c>
      <c r="E86" s="41" t="n">
        <f aca="false">IF(C86="w",B86*0.25,B86*0.75)</f>
        <v>75</v>
      </c>
      <c r="F86" s="41" t="n">
        <f aca="false">IF(D86="P",15,0)</f>
        <v>15</v>
      </c>
      <c r="G86" s="42" t="n">
        <v>-69.34</v>
      </c>
      <c r="H86" s="42"/>
      <c r="I86" s="42"/>
    </row>
    <row r="87" customFormat="false" ht="23.25" hidden="false" customHeight="false" outlineLevel="0" collapsed="false">
      <c r="A87" s="36" t="n">
        <v>85</v>
      </c>
      <c r="B87" s="38" t="n">
        <v>305</v>
      </c>
      <c r="C87" s="43" t="s">
        <v>34</v>
      </c>
      <c r="D87" s="39" t="s">
        <v>35</v>
      </c>
      <c r="E87" s="41" t="n">
        <f aca="false">IF(C87="w",B87*0.25,B87*0.75)</f>
        <v>76.25</v>
      </c>
      <c r="F87" s="41" t="n">
        <f aca="false">IF(D87="P",15,0)</f>
        <v>15</v>
      </c>
      <c r="G87" s="42" t="n">
        <v>-76.25</v>
      </c>
      <c r="H87" s="42"/>
      <c r="I87" s="42"/>
    </row>
    <row r="88" customFormat="false" ht="23.25" hidden="false" customHeight="false" outlineLevel="0" collapsed="false">
      <c r="A88" s="36" t="n">
        <v>86</v>
      </c>
      <c r="B88" s="38" t="n">
        <v>310</v>
      </c>
      <c r="C88" s="43" t="s">
        <v>34</v>
      </c>
      <c r="D88" s="39" t="s">
        <v>35</v>
      </c>
      <c r="E88" s="41" t="n">
        <f aca="false">IF(C88="w",B88*0.25,B88*0.75)</f>
        <v>77.5</v>
      </c>
      <c r="F88" s="41" t="n">
        <f aca="false">IF(D88="P",15,0)</f>
        <v>15</v>
      </c>
      <c r="G88" s="42" t="n">
        <v>-42.57</v>
      </c>
      <c r="H88" s="42"/>
      <c r="I88" s="42"/>
    </row>
    <row r="89" customFormat="false" ht="23.25" hidden="false" customHeight="false" outlineLevel="0" collapsed="false">
      <c r="A89" s="36" t="n">
        <v>87</v>
      </c>
      <c r="B89" s="38" t="n">
        <v>310</v>
      </c>
      <c r="C89" s="43" t="s">
        <v>34</v>
      </c>
      <c r="D89" s="39" t="s">
        <v>35</v>
      </c>
      <c r="E89" s="41" t="n">
        <f aca="false">IF(C89="w",B89*0.25,B89*0.75)</f>
        <v>77.5</v>
      </c>
      <c r="F89" s="41" t="n">
        <f aca="false">IF(D89="P",15,0)</f>
        <v>15</v>
      </c>
      <c r="G89" s="42"/>
      <c r="H89" s="42"/>
      <c r="I89" s="42"/>
    </row>
    <row r="90" customFormat="false" ht="23.25" hidden="false" customHeight="false" outlineLevel="0" collapsed="false">
      <c r="A90" s="36" t="n">
        <v>88</v>
      </c>
      <c r="B90" s="38" t="n">
        <v>315</v>
      </c>
      <c r="C90" s="43" t="s">
        <v>34</v>
      </c>
      <c r="D90" s="39" t="s">
        <v>35</v>
      </c>
      <c r="E90" s="41" t="n">
        <f aca="false">IF(C90="w",B90*0.25,B90*0.75)</f>
        <v>78.75</v>
      </c>
      <c r="F90" s="41" t="n">
        <f aca="false">IF(D90="P",15,0)</f>
        <v>15</v>
      </c>
      <c r="G90" s="42" t="n">
        <v>-40.99</v>
      </c>
      <c r="H90" s="42"/>
      <c r="I90" s="42" t="n">
        <v>50.79</v>
      </c>
    </row>
    <row r="91" customFormat="false" ht="23.25" hidden="false" customHeight="false" outlineLevel="0" collapsed="false">
      <c r="A91" s="36" t="n">
        <v>89</v>
      </c>
      <c r="B91" s="38" t="n">
        <v>300</v>
      </c>
      <c r="C91" s="43" t="s">
        <v>34</v>
      </c>
      <c r="D91" s="39" t="s">
        <v>35</v>
      </c>
      <c r="E91" s="41" t="n">
        <f aca="false">IF(C91="w",B91*0.25,B91*0.75)</f>
        <v>75</v>
      </c>
      <c r="F91" s="41" t="n">
        <f aca="false">IF(D91="P",15,0)</f>
        <v>15</v>
      </c>
      <c r="G91" s="42"/>
      <c r="H91" s="42"/>
      <c r="I91" s="42"/>
    </row>
    <row r="92" customFormat="false" ht="23.25" hidden="false" customHeight="false" outlineLevel="0" collapsed="false">
      <c r="A92" s="36" t="n">
        <v>90</v>
      </c>
      <c r="B92" s="38" t="n">
        <v>324</v>
      </c>
      <c r="C92" s="43" t="s">
        <v>34</v>
      </c>
      <c r="D92" s="39" t="s">
        <v>35</v>
      </c>
      <c r="E92" s="41" t="n">
        <f aca="false">IF(C92="w",B92*0.25,B92*0.75)</f>
        <v>81</v>
      </c>
      <c r="F92" s="41" t="n">
        <f aca="false">IF(D92="P",15,0)</f>
        <v>15</v>
      </c>
      <c r="G92" s="42"/>
      <c r="H92" s="42"/>
      <c r="I92" s="42"/>
    </row>
    <row r="93" customFormat="false" ht="23.25" hidden="false" customHeight="false" outlineLevel="0" collapsed="false">
      <c r="A93" s="36" t="n">
        <v>91</v>
      </c>
      <c r="B93" s="38" t="n">
        <v>300</v>
      </c>
      <c r="C93" s="43" t="s">
        <v>34</v>
      </c>
      <c r="D93" s="39" t="s">
        <v>35</v>
      </c>
      <c r="E93" s="41" t="n">
        <f aca="false">IF(C93="w",B93*0.25,B93*0.75)</f>
        <v>75</v>
      </c>
      <c r="F93" s="41" t="n">
        <f aca="false">IF(D93="P",15,0)</f>
        <v>15</v>
      </c>
      <c r="G93" s="42" t="n">
        <v>-171.66</v>
      </c>
      <c r="H93" s="42"/>
      <c r="I93" s="42"/>
    </row>
    <row r="94" customFormat="false" ht="23.25" hidden="false" customHeight="false" outlineLevel="0" collapsed="false">
      <c r="A94" s="36" t="n">
        <v>92</v>
      </c>
      <c r="B94" s="38" t="n">
        <v>305</v>
      </c>
      <c r="C94" s="43" t="s">
        <v>34</v>
      </c>
      <c r="D94" s="39" t="s">
        <v>35</v>
      </c>
      <c r="E94" s="41" t="n">
        <f aca="false">IF(C94="w",B94*0.25,B94*0.75)</f>
        <v>76.25</v>
      </c>
      <c r="F94" s="41" t="n">
        <f aca="false">IF(D94="P",15,0)</f>
        <v>15</v>
      </c>
      <c r="G94" s="42"/>
      <c r="H94" s="42"/>
      <c r="I94" s="42"/>
    </row>
    <row r="95" customFormat="false" ht="23.25" hidden="false" customHeight="false" outlineLevel="0" collapsed="false">
      <c r="A95" s="36" t="n">
        <v>93</v>
      </c>
      <c r="B95" s="38" t="n">
        <v>306</v>
      </c>
      <c r="C95" s="43" t="s">
        <v>34</v>
      </c>
      <c r="D95" s="39" t="s">
        <v>35</v>
      </c>
      <c r="E95" s="41" t="n">
        <f aca="false">IF(C95="w",B95*0.25,B95*0.75)</f>
        <v>76.5</v>
      </c>
      <c r="F95" s="41" t="n">
        <f aca="false">IF(D95="P",15,0)</f>
        <v>15</v>
      </c>
      <c r="G95" s="42" t="n">
        <v>-50.54</v>
      </c>
      <c r="H95" s="42"/>
      <c r="I95" s="42"/>
    </row>
    <row r="96" customFormat="false" ht="23.25" hidden="false" customHeight="false" outlineLevel="0" collapsed="false">
      <c r="A96" s="36" t="n">
        <v>94</v>
      </c>
      <c r="B96" s="38" t="n">
        <v>306</v>
      </c>
      <c r="C96" s="43"/>
      <c r="D96" s="39" t="s">
        <v>35</v>
      </c>
      <c r="E96" s="41" t="n">
        <f aca="false">IF(C96="w",B96*0.25,B96*0.75)</f>
        <v>229.5</v>
      </c>
      <c r="F96" s="41" t="n">
        <f aca="false">IF(D96="P",15,0)</f>
        <v>15</v>
      </c>
      <c r="G96" s="42"/>
      <c r="H96" s="42"/>
      <c r="I96" s="42"/>
    </row>
    <row r="97" customFormat="false" ht="23.25" hidden="false" customHeight="false" outlineLevel="0" collapsed="false">
      <c r="A97" s="36" t="n">
        <v>95</v>
      </c>
      <c r="B97" s="38" t="n">
        <v>300</v>
      </c>
      <c r="C97" s="43" t="s">
        <v>34</v>
      </c>
      <c r="D97" s="39" t="s">
        <v>35</v>
      </c>
      <c r="E97" s="41" t="n">
        <f aca="false">IF(C97="w",B97*0.25,B97*0.75)</f>
        <v>75</v>
      </c>
      <c r="F97" s="41" t="n">
        <f aca="false">IF(D97="P",15,0)</f>
        <v>15</v>
      </c>
      <c r="G97" s="42" t="n">
        <v>-5.62</v>
      </c>
      <c r="H97" s="42"/>
      <c r="I97" s="42"/>
    </row>
    <row r="98" customFormat="false" ht="23.25" hidden="false" customHeight="false" outlineLevel="0" collapsed="false">
      <c r="A98" s="36" t="n">
        <v>96</v>
      </c>
      <c r="B98" s="38" t="n">
        <v>315</v>
      </c>
      <c r="C98" s="43"/>
      <c r="D98" s="39"/>
      <c r="E98" s="41" t="n">
        <f aca="false">IF(C98="w",B98*0.25,B98*0.75)</f>
        <v>236.25</v>
      </c>
      <c r="F98" s="41" t="n">
        <f aca="false">IF(D98="P",15,0)</f>
        <v>0</v>
      </c>
      <c r="G98" s="42"/>
      <c r="H98" s="42"/>
      <c r="I98" s="42"/>
    </row>
    <row r="99" customFormat="false" ht="23.25" hidden="false" customHeight="false" outlineLevel="0" collapsed="false">
      <c r="A99" s="36" t="n">
        <v>97</v>
      </c>
      <c r="B99" s="38" t="n">
        <v>300</v>
      </c>
      <c r="C99" s="43" t="s">
        <v>34</v>
      </c>
      <c r="D99" s="39" t="s">
        <v>35</v>
      </c>
      <c r="E99" s="41" t="n">
        <f aca="false">IF(C99="w",B99*0.25,B99*0.75)</f>
        <v>75</v>
      </c>
      <c r="F99" s="41" t="n">
        <f aca="false">IF(D99="P",15,0)</f>
        <v>15</v>
      </c>
      <c r="G99" s="42" t="n">
        <v>-10.81</v>
      </c>
      <c r="H99" s="42"/>
      <c r="I99" s="42"/>
    </row>
    <row r="100" customFormat="false" ht="23.25" hidden="false" customHeight="false" outlineLevel="0" collapsed="false">
      <c r="A100" s="36" t="n">
        <v>98</v>
      </c>
      <c r="B100" s="38" t="n">
        <v>318</v>
      </c>
      <c r="C100" s="43"/>
      <c r="D100" s="39" t="s">
        <v>35</v>
      </c>
      <c r="E100" s="41" t="n">
        <f aca="false">IF(C100="w",B100*0.25,B100*0.75)</f>
        <v>238.5</v>
      </c>
      <c r="F100" s="41" t="n">
        <f aca="false">IF(D100="P",15,0)</f>
        <v>15</v>
      </c>
      <c r="G100" s="42"/>
      <c r="H100" s="42"/>
      <c r="I100" s="42" t="n">
        <v>60.04</v>
      </c>
    </row>
    <row r="101" customFormat="false" ht="23.25" hidden="false" customHeight="false" outlineLevel="0" collapsed="false">
      <c r="A101" s="36" t="n">
        <v>99</v>
      </c>
      <c r="B101" s="38" t="n">
        <v>317</v>
      </c>
      <c r="C101" s="43"/>
      <c r="D101" s="39" t="s">
        <v>35</v>
      </c>
      <c r="E101" s="41" t="n">
        <f aca="false">IF(C101="w",B101*0.25,B101*0.75)</f>
        <v>237.75</v>
      </c>
      <c r="F101" s="41" t="n">
        <f aca="false">IF(D101="P",15,0)</f>
        <v>15</v>
      </c>
      <c r="G101" s="42"/>
      <c r="H101" s="42"/>
      <c r="I101" s="42"/>
    </row>
    <row r="102" customFormat="false" ht="24" hidden="false" customHeight="false" outlineLevel="0" collapsed="false">
      <c r="A102" s="36" t="n">
        <v>100</v>
      </c>
      <c r="B102" s="38" t="n">
        <v>300</v>
      </c>
      <c r="C102" s="45" t="s">
        <v>34</v>
      </c>
      <c r="D102" s="39" t="s">
        <v>35</v>
      </c>
      <c r="E102" s="41" t="n">
        <f aca="false">IF(C102="w",B102*0.25,B102*0.75)</f>
        <v>75</v>
      </c>
      <c r="F102" s="41" t="n">
        <f aca="false">IF(D102="P",15,0)</f>
        <v>15</v>
      </c>
      <c r="G102" s="42" t="n">
        <v>-71.22</v>
      </c>
      <c r="H102" s="42"/>
      <c r="I102" s="42"/>
    </row>
    <row r="103" customFormat="false" ht="23.25" hidden="false" customHeight="false" outlineLevel="0" collapsed="false">
      <c r="A103" s="36" t="n">
        <v>101</v>
      </c>
      <c r="B103" s="38" t="n">
        <v>290</v>
      </c>
      <c r="C103" s="40" t="s">
        <v>34</v>
      </c>
      <c r="D103" s="39"/>
      <c r="E103" s="41" t="n">
        <f aca="false">IF(C103="w",B103*0.25,B103*0.75)</f>
        <v>72.5</v>
      </c>
      <c r="F103" s="41" t="n">
        <f aca="false">IF(D103="P",15,0)</f>
        <v>0</v>
      </c>
      <c r="G103" s="42" t="n">
        <v>-70.61</v>
      </c>
      <c r="H103" s="42"/>
      <c r="I103" s="42"/>
    </row>
    <row r="104" customFormat="false" ht="23.25" hidden="false" customHeight="false" outlineLevel="0" collapsed="false">
      <c r="A104" s="36" t="n">
        <v>102</v>
      </c>
      <c r="B104" s="38" t="n">
        <v>290</v>
      </c>
      <c r="C104" s="43" t="s">
        <v>34</v>
      </c>
      <c r="D104" s="39" t="s">
        <v>35</v>
      </c>
      <c r="E104" s="41" t="n">
        <f aca="false">IF(C104="w",B104*0.25,B104*0.75)</f>
        <v>72.5</v>
      </c>
      <c r="F104" s="41" t="n">
        <f aca="false">IF(D104="P",15,0)</f>
        <v>15</v>
      </c>
      <c r="G104" s="42" t="n">
        <v>-49.37</v>
      </c>
      <c r="H104" s="42"/>
      <c r="I104" s="42"/>
    </row>
    <row r="105" customFormat="false" ht="23.25" hidden="false" customHeight="false" outlineLevel="0" collapsed="false">
      <c r="A105" s="36" t="n">
        <v>103</v>
      </c>
      <c r="B105" s="38" t="n">
        <v>295</v>
      </c>
      <c r="C105" s="43" t="s">
        <v>34</v>
      </c>
      <c r="D105" s="39" t="s">
        <v>35</v>
      </c>
      <c r="E105" s="41" t="n">
        <f aca="false">IF(C105="w",B105*0.25,B105*0.75)</f>
        <v>73.75</v>
      </c>
      <c r="F105" s="41" t="n">
        <f aca="false">IF(D105="P",15,0)</f>
        <v>15</v>
      </c>
      <c r="G105" s="42" t="n">
        <v>-59.59</v>
      </c>
      <c r="H105" s="42"/>
      <c r="I105" s="42"/>
    </row>
    <row r="106" customFormat="false" ht="23.25" hidden="false" customHeight="false" outlineLevel="0" collapsed="false">
      <c r="A106" s="36" t="n">
        <v>104</v>
      </c>
      <c r="B106" s="38" t="n">
        <v>295</v>
      </c>
      <c r="C106" s="43"/>
      <c r="D106" s="39" t="s">
        <v>35</v>
      </c>
      <c r="E106" s="41" t="n">
        <f aca="false">IF(C106="w",B106*0.25,B106*0.75)</f>
        <v>221.25</v>
      </c>
      <c r="F106" s="41" t="n">
        <f aca="false">IF(D106="P",15,0)</f>
        <v>15</v>
      </c>
      <c r="G106" s="42"/>
      <c r="H106" s="42"/>
      <c r="I106" s="42"/>
    </row>
    <row r="107" customFormat="false" ht="23.25" hidden="false" customHeight="false" outlineLevel="0" collapsed="false">
      <c r="A107" s="36" t="n">
        <v>105</v>
      </c>
      <c r="B107" s="38" t="n">
        <v>309</v>
      </c>
      <c r="C107" s="43" t="s">
        <v>34</v>
      </c>
      <c r="D107" s="39" t="s">
        <v>35</v>
      </c>
      <c r="E107" s="41" t="n">
        <f aca="false">IF(C107="w",B107*0.25,B107*0.75)</f>
        <v>77.25</v>
      </c>
      <c r="F107" s="41" t="n">
        <f aca="false">IF(D107="P",15,0)</f>
        <v>15</v>
      </c>
      <c r="G107" s="42" t="n">
        <v>-77.25</v>
      </c>
      <c r="H107" s="42"/>
      <c r="I107" s="42"/>
    </row>
    <row r="108" customFormat="false" ht="23.25" hidden="false" customHeight="false" outlineLevel="0" collapsed="false">
      <c r="A108" s="36" t="n">
        <v>106</v>
      </c>
      <c r="B108" s="38" t="n">
        <v>317</v>
      </c>
      <c r="C108" s="43" t="s">
        <v>34</v>
      </c>
      <c r="D108" s="39" t="s">
        <v>35</v>
      </c>
      <c r="E108" s="41" t="n">
        <f aca="false">IF(C108="w",B108*0.25,B108*0.75)</f>
        <v>79.25</v>
      </c>
      <c r="F108" s="41" t="n">
        <f aca="false">IF(D108="P",15,0)</f>
        <v>15</v>
      </c>
      <c r="G108" s="42" t="n">
        <v>-77.83</v>
      </c>
      <c r="H108" s="42"/>
      <c r="I108" s="42"/>
    </row>
    <row r="109" customFormat="false" ht="23.25" hidden="false" customHeight="false" outlineLevel="0" collapsed="false">
      <c r="A109" s="36" t="n">
        <v>107</v>
      </c>
      <c r="B109" s="38" t="n">
        <v>308</v>
      </c>
      <c r="C109" s="43" t="s">
        <v>34</v>
      </c>
      <c r="D109" s="39" t="s">
        <v>35</v>
      </c>
      <c r="E109" s="41" t="n">
        <f aca="false">IF(C109="w",B109*0.25,B109*0.75)</f>
        <v>77</v>
      </c>
      <c r="F109" s="41" t="n">
        <f aca="false">IF(D109="P",15,0)</f>
        <v>15</v>
      </c>
      <c r="G109" s="42" t="n">
        <v>-48.21</v>
      </c>
      <c r="H109" s="42"/>
      <c r="I109" s="42"/>
    </row>
    <row r="110" customFormat="false" ht="23.25" hidden="false" customHeight="false" outlineLevel="0" collapsed="false">
      <c r="A110" s="36" t="n">
        <v>108</v>
      </c>
      <c r="B110" s="38" t="n">
        <v>309</v>
      </c>
      <c r="C110" s="43" t="s">
        <v>34</v>
      </c>
      <c r="D110" s="39" t="s">
        <v>35</v>
      </c>
      <c r="E110" s="41" t="n">
        <f aca="false">IF(C110="w",B110*0.25,B110*0.75)</f>
        <v>77.25</v>
      </c>
      <c r="F110" s="41" t="n">
        <f aca="false">IF(D110="P",15,0)</f>
        <v>15</v>
      </c>
      <c r="G110" s="42" t="n">
        <v>-72.53</v>
      </c>
      <c r="H110" s="42"/>
      <c r="I110" s="42"/>
    </row>
    <row r="111" customFormat="false" ht="23.25" hidden="false" customHeight="false" outlineLevel="0" collapsed="false">
      <c r="A111" s="36" t="n">
        <v>109</v>
      </c>
      <c r="B111" s="38" t="n">
        <v>319</v>
      </c>
      <c r="C111" s="43"/>
      <c r="D111" s="39" t="s">
        <v>35</v>
      </c>
      <c r="E111" s="41" t="n">
        <f aca="false">IF(C111="w",B111*0.25,B111*0.75)</f>
        <v>239.25</v>
      </c>
      <c r="F111" s="41" t="n">
        <f aca="false">IF(D111="P",15,0)</f>
        <v>15</v>
      </c>
      <c r="G111" s="42"/>
      <c r="H111" s="42"/>
      <c r="I111" s="42"/>
    </row>
    <row r="112" customFormat="false" ht="23.25" hidden="false" customHeight="false" outlineLevel="0" collapsed="false">
      <c r="A112" s="36" t="n">
        <v>110</v>
      </c>
      <c r="B112" s="38" t="n">
        <v>300</v>
      </c>
      <c r="C112" s="43" t="s">
        <v>34</v>
      </c>
      <c r="D112" s="39"/>
      <c r="E112" s="41" t="n">
        <f aca="false">IF(C112="w",B112*0.25,B112*0.75)</f>
        <v>75</v>
      </c>
      <c r="F112" s="41" t="n">
        <f aca="false">IF(D112="P",15,0)</f>
        <v>0</v>
      </c>
      <c r="G112" s="42" t="n">
        <v>-66.03</v>
      </c>
      <c r="H112" s="42"/>
      <c r="I112" s="42"/>
    </row>
    <row r="113" customFormat="false" ht="23.25" hidden="false" customHeight="false" outlineLevel="0" collapsed="false">
      <c r="A113" s="36" t="n">
        <v>111</v>
      </c>
      <c r="B113" s="38" t="n">
        <v>315</v>
      </c>
      <c r="C113" s="43" t="s">
        <v>34</v>
      </c>
      <c r="D113" s="39" t="s">
        <v>35</v>
      </c>
      <c r="E113" s="41" t="n">
        <f aca="false">IF(C113="w",B113*0.25,B113*0.75)</f>
        <v>78.75</v>
      </c>
      <c r="F113" s="41" t="n">
        <f aca="false">IF(D113="P",15,0)</f>
        <v>15</v>
      </c>
      <c r="G113" s="42" t="n">
        <v>-49.96</v>
      </c>
      <c r="H113" s="42"/>
      <c r="I113" s="42"/>
    </row>
    <row r="114" customFormat="false" ht="23.25" hidden="false" customHeight="false" outlineLevel="0" collapsed="false">
      <c r="A114" s="36" t="n">
        <v>112</v>
      </c>
      <c r="B114" s="38" t="n">
        <v>313</v>
      </c>
      <c r="C114" s="43" t="s">
        <v>34</v>
      </c>
      <c r="D114" s="39" t="s">
        <v>35</v>
      </c>
      <c r="E114" s="41" t="n">
        <f aca="false">IF(C114="w",B114*0.25,B114*0.75)</f>
        <v>78.25</v>
      </c>
      <c r="F114" s="41" t="n">
        <f aca="false">IF(D114="P",15,0)</f>
        <v>15</v>
      </c>
      <c r="G114" s="42" t="n">
        <v>-76.36</v>
      </c>
      <c r="H114" s="42"/>
      <c r="I114" s="42"/>
    </row>
    <row r="115" customFormat="false" ht="23.25" hidden="false" customHeight="false" outlineLevel="0" collapsed="false">
      <c r="A115" s="36" t="n">
        <v>113</v>
      </c>
      <c r="B115" s="38" t="n">
        <v>306</v>
      </c>
      <c r="C115" s="43" t="s">
        <v>34</v>
      </c>
      <c r="D115" s="39" t="s">
        <v>35</v>
      </c>
      <c r="E115" s="41" t="n">
        <f aca="false">IF(C115="w",B115*0.25,B115*0.75)</f>
        <v>76.5</v>
      </c>
      <c r="F115" s="41" t="n">
        <f aca="false">IF(D115="P",15,0)</f>
        <v>15</v>
      </c>
      <c r="G115" s="42" t="n">
        <v>-26.94</v>
      </c>
      <c r="H115" s="42"/>
      <c r="I115" s="42"/>
    </row>
    <row r="116" customFormat="false" ht="23.25" hidden="false" customHeight="false" outlineLevel="0" collapsed="false">
      <c r="A116" s="36" t="n">
        <v>114</v>
      </c>
      <c r="B116" s="38" t="n">
        <v>313</v>
      </c>
      <c r="C116" s="43"/>
      <c r="D116" s="39" t="s">
        <v>35</v>
      </c>
      <c r="E116" s="41" t="n">
        <f aca="false">IF(C116="w",B116*0.25,B116*0.75)</f>
        <v>234.75</v>
      </c>
      <c r="F116" s="41" t="n">
        <f aca="false">IF(D116="P",15,0)</f>
        <v>15</v>
      </c>
      <c r="G116" s="42"/>
      <c r="H116" s="42"/>
      <c r="I116" s="42"/>
    </row>
    <row r="117" customFormat="false" ht="23.25" hidden="false" customHeight="false" outlineLevel="0" collapsed="false">
      <c r="A117" s="36" t="n">
        <v>115</v>
      </c>
      <c r="B117" s="38" t="n">
        <v>313</v>
      </c>
      <c r="C117" s="43" t="s">
        <v>34</v>
      </c>
      <c r="D117" s="39" t="s">
        <v>35</v>
      </c>
      <c r="E117" s="41" t="n">
        <f aca="false">IF(C117="w",B117*0.25,B117*0.75)</f>
        <v>78.25</v>
      </c>
      <c r="F117" s="41" t="n">
        <f aca="false">IF(D117="P",15,0)</f>
        <v>15</v>
      </c>
      <c r="G117" s="42" t="n">
        <v>-49.93</v>
      </c>
      <c r="H117" s="42"/>
      <c r="I117" s="42"/>
    </row>
    <row r="118" customFormat="false" ht="23.25" hidden="false" customHeight="false" outlineLevel="0" collapsed="false">
      <c r="A118" s="36" t="n">
        <v>116</v>
      </c>
      <c r="B118" s="38" t="n">
        <v>308</v>
      </c>
      <c r="C118" s="43" t="s">
        <v>34</v>
      </c>
      <c r="D118" s="39"/>
      <c r="E118" s="41" t="n">
        <f aca="false">IF(C118="w",B118*0.25,B118*0.75)</f>
        <v>77</v>
      </c>
      <c r="F118" s="41" t="n">
        <f aca="false">IF(D118="P",15,0)</f>
        <v>0</v>
      </c>
      <c r="G118" s="42" t="n">
        <v>-32.16</v>
      </c>
      <c r="H118" s="42"/>
      <c r="I118" s="42"/>
    </row>
    <row r="119" customFormat="false" ht="23.25" hidden="false" customHeight="false" outlineLevel="0" collapsed="false">
      <c r="A119" s="36" t="n">
        <v>117</v>
      </c>
      <c r="B119" s="38" t="n">
        <v>315</v>
      </c>
      <c r="C119" s="43" t="s">
        <v>34</v>
      </c>
      <c r="D119" s="39"/>
      <c r="E119" s="41" t="n">
        <f aca="false">IF(C119="w",B119*0.25,B119*0.75)</f>
        <v>78.75</v>
      </c>
      <c r="F119" s="41" t="n">
        <f aca="false">IF(D119="P",15,0)</f>
        <v>0</v>
      </c>
      <c r="G119" s="42" t="n">
        <v>-56.57</v>
      </c>
      <c r="H119" s="42"/>
      <c r="I119" s="42" t="n">
        <v>6.3</v>
      </c>
    </row>
    <row r="120" customFormat="false" ht="23.25" hidden="false" customHeight="false" outlineLevel="0" collapsed="false">
      <c r="A120" s="36" t="n">
        <v>118</v>
      </c>
      <c r="B120" s="38" t="n">
        <v>306</v>
      </c>
      <c r="C120" s="43" t="s">
        <v>34</v>
      </c>
      <c r="D120" s="39"/>
      <c r="E120" s="41" t="n">
        <f aca="false">IF(C120="w",B120*0.25,B120*0.75)</f>
        <v>76.5</v>
      </c>
      <c r="F120" s="41" t="n">
        <f aca="false">IF(D120="P",15,0)</f>
        <v>0</v>
      </c>
      <c r="G120" s="42" t="n">
        <v>-69.89</v>
      </c>
      <c r="H120" s="42"/>
      <c r="I120" s="42"/>
    </row>
    <row r="121" customFormat="false" ht="23.25" hidden="false" customHeight="false" outlineLevel="0" collapsed="false">
      <c r="A121" s="36" t="n">
        <v>119</v>
      </c>
      <c r="B121" s="38" t="n">
        <v>300</v>
      </c>
      <c r="C121" s="43" t="s">
        <v>34</v>
      </c>
      <c r="D121" s="39"/>
      <c r="E121" s="41" t="n">
        <f aca="false">IF(C121="w",B121*0.25,B121*0.75)</f>
        <v>75</v>
      </c>
      <c r="F121" s="41" t="n">
        <f aca="false">IF(D121="P",15,0)</f>
        <v>0</v>
      </c>
      <c r="G121" s="42" t="n">
        <v>-74.53</v>
      </c>
      <c r="H121" s="42"/>
      <c r="I121" s="42"/>
    </row>
    <row r="122" customFormat="false" ht="23.25" hidden="false" customHeight="false" outlineLevel="0" collapsed="false">
      <c r="A122" s="36" t="n">
        <v>120</v>
      </c>
      <c r="B122" s="38" t="n">
        <v>300</v>
      </c>
      <c r="C122" s="43" t="s">
        <v>34</v>
      </c>
      <c r="D122" s="39"/>
      <c r="E122" s="41" t="n">
        <f aca="false">IF(C122="w",B122*0.25,B122*0.75)</f>
        <v>75</v>
      </c>
      <c r="F122" s="41" t="n">
        <f aca="false">IF(D122="P",15,0)</f>
        <v>0</v>
      </c>
      <c r="G122" s="42" t="n">
        <v>-56.59</v>
      </c>
      <c r="H122" s="42"/>
      <c r="I122" s="42"/>
    </row>
    <row r="123" customFormat="false" ht="23.25" hidden="false" customHeight="false" outlineLevel="0" collapsed="false">
      <c r="A123" s="36" t="n">
        <v>121</v>
      </c>
      <c r="B123" s="38" t="n">
        <v>300</v>
      </c>
      <c r="C123" s="43" t="s">
        <v>34</v>
      </c>
      <c r="D123" s="39"/>
      <c r="E123" s="41" t="n">
        <f aca="false">IF(C123="w",B123*0.25,B123*0.75)</f>
        <v>75</v>
      </c>
      <c r="F123" s="41" t="n">
        <f aca="false">IF(D123="P",15,0)</f>
        <v>0</v>
      </c>
      <c r="G123" s="42" t="n">
        <v>-15.06</v>
      </c>
      <c r="H123" s="42"/>
      <c r="I123" s="42"/>
    </row>
    <row r="124" customFormat="false" ht="23.25" hidden="false" customHeight="false" outlineLevel="0" collapsed="false">
      <c r="A124" s="36" t="n">
        <v>122</v>
      </c>
      <c r="B124" s="38" t="n">
        <v>300</v>
      </c>
      <c r="C124" s="43"/>
      <c r="D124" s="39" t="s">
        <v>35</v>
      </c>
      <c r="E124" s="41" t="n">
        <f aca="false">IF(C124="w",B124*0.25,B124*0.75)</f>
        <v>225</v>
      </c>
      <c r="F124" s="41" t="n">
        <f aca="false">IF(D124="P",15,0)</f>
        <v>15</v>
      </c>
      <c r="G124" s="42"/>
      <c r="H124" s="42"/>
      <c r="I124" s="42"/>
    </row>
    <row r="125" customFormat="false" ht="23.25" hidden="false" customHeight="false" outlineLevel="0" collapsed="false">
      <c r="A125" s="36" t="n">
        <v>123</v>
      </c>
      <c r="B125" s="38" t="n">
        <v>300</v>
      </c>
      <c r="C125" s="43" t="s">
        <v>34</v>
      </c>
      <c r="D125" s="39"/>
      <c r="E125" s="41" t="n">
        <f aca="false">IF(C125="w",B125*0.25,B125*0.75)</f>
        <v>75</v>
      </c>
      <c r="F125" s="41" t="n">
        <f aca="false">IF(D125="P",15,0)</f>
        <v>0</v>
      </c>
      <c r="G125" s="42" t="n">
        <v>-52.82</v>
      </c>
      <c r="H125" s="42"/>
      <c r="I125" s="42"/>
    </row>
    <row r="126" customFormat="false" ht="23.25" hidden="false" customHeight="false" outlineLevel="0" collapsed="false">
      <c r="A126" s="36" t="n">
        <v>124</v>
      </c>
      <c r="B126" s="38" t="n">
        <v>300</v>
      </c>
      <c r="C126" s="43" t="s">
        <v>34</v>
      </c>
      <c r="D126" s="39" t="s">
        <v>35</v>
      </c>
      <c r="E126" s="41" t="n">
        <f aca="false">IF(C126="w",B126*0.25,B126*0.75)</f>
        <v>75</v>
      </c>
      <c r="F126" s="41" t="n">
        <f aca="false">IF(D126="P",15,0)</f>
        <v>15</v>
      </c>
      <c r="G126" s="42" t="n">
        <v>-61.78</v>
      </c>
      <c r="H126" s="42"/>
      <c r="I126" s="42"/>
    </row>
    <row r="127" customFormat="false" ht="23.25" hidden="false" customHeight="false" outlineLevel="0" collapsed="false">
      <c r="A127" s="36" t="n">
        <v>125</v>
      </c>
      <c r="B127" s="38" t="n">
        <v>300</v>
      </c>
      <c r="C127" s="43" t="s">
        <v>34</v>
      </c>
      <c r="D127" s="39" t="s">
        <v>35</v>
      </c>
      <c r="E127" s="41" t="n">
        <f aca="false">IF(C127="w",B127*0.25,B127*0.75)</f>
        <v>75</v>
      </c>
      <c r="F127" s="41" t="n">
        <f aca="false">IF(D127="P",15,0)</f>
        <v>15</v>
      </c>
      <c r="G127" s="42" t="n">
        <v>-69.81</v>
      </c>
      <c r="H127" s="42"/>
      <c r="I127" s="42"/>
    </row>
    <row r="128" customFormat="false" ht="23.25" hidden="false" customHeight="false" outlineLevel="0" collapsed="false">
      <c r="A128" s="36" t="n">
        <v>126</v>
      </c>
      <c r="B128" s="38" t="n">
        <v>300</v>
      </c>
      <c r="C128" s="43"/>
      <c r="D128" s="39" t="s">
        <v>35</v>
      </c>
      <c r="E128" s="41" t="n">
        <f aca="false">IF(C128="w",B128*0.25,B128*0.75)</f>
        <v>225</v>
      </c>
      <c r="F128" s="41" t="n">
        <f aca="false">IF(D128="P",15,0)</f>
        <v>15</v>
      </c>
      <c r="G128" s="42"/>
      <c r="H128" s="42"/>
      <c r="I128" s="42"/>
    </row>
    <row r="129" customFormat="false" ht="23.25" hidden="false" customHeight="false" outlineLevel="0" collapsed="false">
      <c r="A129" s="36" t="n">
        <v>127</v>
      </c>
      <c r="B129" s="38" t="n">
        <v>300</v>
      </c>
      <c r="C129" s="43" t="s">
        <v>34</v>
      </c>
      <c r="D129" s="39" t="s">
        <v>35</v>
      </c>
      <c r="E129" s="41" t="n">
        <f aca="false">IF(C129="w",B129*0.25,B129*0.75)</f>
        <v>75</v>
      </c>
      <c r="F129" s="41" t="n">
        <f aca="false">IF(D129="P",15,0)</f>
        <v>15</v>
      </c>
      <c r="G129" s="42" t="n">
        <v>-44.32</v>
      </c>
      <c r="H129" s="42"/>
      <c r="I129" s="42"/>
    </row>
    <row r="130" customFormat="false" ht="23.25" hidden="false" customHeight="false" outlineLevel="0" collapsed="false">
      <c r="A130" s="36" t="n">
        <v>128</v>
      </c>
      <c r="B130" s="38" t="n">
        <v>300</v>
      </c>
      <c r="C130" s="43" t="s">
        <v>34</v>
      </c>
      <c r="D130" s="39" t="s">
        <v>35</v>
      </c>
      <c r="E130" s="41" t="n">
        <f aca="false">IF(C130="w",B130*0.25,B130*0.75)</f>
        <v>75</v>
      </c>
      <c r="F130" s="41" t="n">
        <f aca="false">IF(D130="P",15,0)</f>
        <v>15</v>
      </c>
      <c r="G130" s="42" t="n">
        <v>-20.72</v>
      </c>
      <c r="H130" s="42"/>
      <c r="I130" s="42"/>
    </row>
    <row r="131" customFormat="false" ht="23.25" hidden="false" customHeight="false" outlineLevel="0" collapsed="false">
      <c r="A131" s="36" t="n">
        <v>129</v>
      </c>
      <c r="B131" s="38" t="n">
        <v>300</v>
      </c>
      <c r="C131" s="43" t="s">
        <v>34</v>
      </c>
      <c r="D131" s="39" t="s">
        <v>35</v>
      </c>
      <c r="E131" s="41" t="n">
        <f aca="false">IF(C131="w",B131*0.25,B131*0.75)</f>
        <v>75</v>
      </c>
      <c r="F131" s="41" t="n">
        <f aca="false">IF(D131="P",15,0)</f>
        <v>15</v>
      </c>
      <c r="G131" s="42" t="n">
        <v>-71.7</v>
      </c>
      <c r="H131" s="42"/>
      <c r="I131" s="42"/>
    </row>
    <row r="132" customFormat="false" ht="23.25" hidden="false" customHeight="false" outlineLevel="0" collapsed="false">
      <c r="A132" s="36" t="n">
        <v>130</v>
      </c>
      <c r="B132" s="38" t="n">
        <v>300</v>
      </c>
      <c r="C132" s="43" t="s">
        <v>34</v>
      </c>
      <c r="D132" s="39" t="s">
        <v>35</v>
      </c>
      <c r="E132" s="41" t="n">
        <f aca="false">IF(C132="w",B132*0.25,B132*0.75)</f>
        <v>75</v>
      </c>
      <c r="F132" s="41" t="n">
        <f aca="false">IF(D132="P",15,0)</f>
        <v>15</v>
      </c>
      <c r="G132" s="42" t="n">
        <v>-38.18</v>
      </c>
      <c r="H132" s="42"/>
      <c r="I132" s="42"/>
    </row>
    <row r="133" customFormat="false" ht="23.25" hidden="false" customHeight="false" outlineLevel="0" collapsed="false">
      <c r="A133" s="36" t="n">
        <v>131</v>
      </c>
      <c r="B133" s="38" t="n">
        <v>300</v>
      </c>
      <c r="C133" s="43" t="s">
        <v>34</v>
      </c>
      <c r="D133" s="39" t="s">
        <v>35</v>
      </c>
      <c r="E133" s="41" t="n">
        <f aca="false">IF(C133="w",B133*0.25,B133*0.75)</f>
        <v>75</v>
      </c>
      <c r="F133" s="41" t="n">
        <f aca="false">IF(D133="P",15,0)</f>
        <v>15</v>
      </c>
      <c r="G133" s="42"/>
      <c r="H133" s="42"/>
      <c r="I133" s="42"/>
    </row>
    <row r="134" customFormat="false" ht="23.25" hidden="false" customHeight="false" outlineLevel="0" collapsed="false">
      <c r="A134" s="36" t="n">
        <v>132</v>
      </c>
      <c r="B134" s="38" t="n">
        <v>300</v>
      </c>
      <c r="C134" s="43"/>
      <c r="D134" s="39" t="s">
        <v>35</v>
      </c>
      <c r="E134" s="41" t="n">
        <f aca="false">IF(C134="w",B134*0.25,B134*0.75)</f>
        <v>225</v>
      </c>
      <c r="F134" s="41" t="n">
        <f aca="false">IF(D134="P",15,0)</f>
        <v>15</v>
      </c>
      <c r="G134" s="42"/>
      <c r="H134" s="42"/>
      <c r="I134" s="42"/>
    </row>
    <row r="135" customFormat="false" ht="23.25" hidden="false" customHeight="false" outlineLevel="0" collapsed="false">
      <c r="A135" s="36" t="n">
        <v>133</v>
      </c>
      <c r="B135" s="38" t="n">
        <v>300</v>
      </c>
      <c r="C135" s="43" t="s">
        <v>34</v>
      </c>
      <c r="D135" s="39"/>
      <c r="E135" s="41" t="n">
        <f aca="false">IF(C135="w",B135*0.25,B135*0.75)</f>
        <v>75</v>
      </c>
      <c r="F135" s="41" t="n">
        <f aca="false">IF(D135="P",15,0)</f>
        <v>0</v>
      </c>
      <c r="G135" s="42" t="n">
        <v>-71.22</v>
      </c>
      <c r="H135" s="42"/>
      <c r="I135" s="42"/>
    </row>
    <row r="136" customFormat="false" ht="23.25" hidden="false" customHeight="false" outlineLevel="0" collapsed="false">
      <c r="A136" s="36" t="n">
        <v>134</v>
      </c>
      <c r="B136" s="38" t="n">
        <v>300</v>
      </c>
      <c r="C136" s="43" t="s">
        <v>34</v>
      </c>
      <c r="D136" s="39"/>
      <c r="E136" s="41" t="n">
        <f aca="false">IF(C136="w",B136*0.25,B136*0.75)</f>
        <v>75</v>
      </c>
      <c r="F136" s="41" t="n">
        <f aca="false">IF(D136="P",15,0)</f>
        <v>0</v>
      </c>
      <c r="G136" s="42"/>
      <c r="H136" s="42" t="n">
        <v>3.82</v>
      </c>
      <c r="I136" s="42"/>
    </row>
    <row r="137" customFormat="false" ht="23.25" hidden="false" customHeight="false" outlineLevel="0" collapsed="false">
      <c r="A137" s="36" t="n">
        <v>135</v>
      </c>
      <c r="B137" s="38" t="n">
        <v>300</v>
      </c>
      <c r="C137" s="43"/>
      <c r="D137" s="39"/>
      <c r="E137" s="41" t="n">
        <f aca="false">IF(C137="w",B137*0.25,B137*0.75)</f>
        <v>225</v>
      </c>
      <c r="F137" s="41" t="n">
        <f aca="false">IF(D137="P",15,0)</f>
        <v>0</v>
      </c>
      <c r="G137" s="42"/>
      <c r="H137" s="42"/>
      <c r="I137" s="42"/>
    </row>
    <row r="138" customFormat="false" ht="24" hidden="false" customHeight="false" outlineLevel="0" collapsed="false">
      <c r="A138" s="36" t="n">
        <v>136</v>
      </c>
      <c r="B138" s="38" t="n">
        <v>300</v>
      </c>
      <c r="C138" s="45" t="s">
        <v>34</v>
      </c>
      <c r="D138" s="39"/>
      <c r="E138" s="41" t="n">
        <f aca="false">IF(C138="w",B138*0.25,B138*0.75)</f>
        <v>75</v>
      </c>
      <c r="F138" s="41" t="n">
        <f aca="false">IF(D138="P",15,0)</f>
        <v>0</v>
      </c>
      <c r="G138" s="42" t="n">
        <v>-65.56</v>
      </c>
      <c r="H138" s="42"/>
      <c r="I138" s="42"/>
    </row>
    <row r="139" customFormat="false" ht="23.25" hidden="false" customHeight="false" outlineLevel="0" collapsed="false">
      <c r="A139" s="36" t="n">
        <v>137</v>
      </c>
      <c r="B139" s="38" t="n">
        <v>370</v>
      </c>
      <c r="C139" s="40" t="s">
        <v>34</v>
      </c>
      <c r="D139" s="39"/>
      <c r="E139" s="41" t="n">
        <f aca="false">IF(C139="w",B139*0.25,B139*0.75)</f>
        <v>92.5</v>
      </c>
      <c r="F139" s="41" t="n">
        <f aca="false">IF(D139="P",15,0)</f>
        <v>0</v>
      </c>
      <c r="G139" s="42"/>
      <c r="H139" s="42"/>
      <c r="I139" s="42"/>
    </row>
    <row r="140" customFormat="false" ht="23.25" hidden="false" customHeight="false" outlineLevel="0" collapsed="false">
      <c r="A140" s="36" t="n">
        <v>138</v>
      </c>
      <c r="B140" s="38" t="n">
        <v>300</v>
      </c>
      <c r="C140" s="43" t="s">
        <v>34</v>
      </c>
      <c r="D140" s="39" t="s">
        <v>35</v>
      </c>
      <c r="E140" s="41" t="n">
        <f aca="false">IF(C140="w",B140*0.25,B140*0.75)</f>
        <v>75</v>
      </c>
      <c r="F140" s="41" t="n">
        <f aca="false">IF(D140="P",15,0)</f>
        <v>15</v>
      </c>
      <c r="G140" s="42" t="n">
        <v>-49.04</v>
      </c>
      <c r="H140" s="42"/>
      <c r="I140" s="42"/>
    </row>
    <row r="141" customFormat="false" ht="23.25" hidden="false" customHeight="false" outlineLevel="0" collapsed="false">
      <c r="A141" s="36" t="n">
        <v>139</v>
      </c>
      <c r="B141" s="38" t="n">
        <v>300</v>
      </c>
      <c r="C141" s="43"/>
      <c r="D141" s="39" t="s">
        <v>35</v>
      </c>
      <c r="E141" s="41" t="n">
        <f aca="false">IF(C141="w",B141*0.25,B141*0.75)</f>
        <v>225</v>
      </c>
      <c r="F141" s="41" t="n">
        <f aca="false">IF(D141="P",15,0)</f>
        <v>15</v>
      </c>
      <c r="G141" s="42"/>
      <c r="H141" s="42"/>
      <c r="I141" s="42"/>
    </row>
    <row r="142" customFormat="false" ht="23.25" hidden="false" customHeight="false" outlineLevel="0" collapsed="false">
      <c r="A142" s="36" t="n">
        <v>140</v>
      </c>
      <c r="B142" s="38" t="n">
        <v>300</v>
      </c>
      <c r="C142" s="43"/>
      <c r="D142" s="39" t="s">
        <v>35</v>
      </c>
      <c r="E142" s="41" t="n">
        <f aca="false">IF(C142="w",B142*0.25,B142*0.75)</f>
        <v>225</v>
      </c>
      <c r="F142" s="41" t="n">
        <f aca="false">IF(D142="P",15,0)</f>
        <v>15</v>
      </c>
      <c r="G142" s="42"/>
      <c r="H142" s="42"/>
      <c r="I142" s="42"/>
    </row>
    <row r="143" customFormat="false" ht="23.25" hidden="false" customHeight="false" outlineLevel="0" collapsed="false">
      <c r="A143" s="36" t="n">
        <v>141</v>
      </c>
      <c r="B143" s="38" t="n">
        <v>300</v>
      </c>
      <c r="C143" s="43" t="s">
        <v>34</v>
      </c>
      <c r="D143" s="39" t="s">
        <v>35</v>
      </c>
      <c r="E143" s="41" t="n">
        <f aca="false">IF(C143="w",B143*0.25,B143*0.75)</f>
        <v>75</v>
      </c>
      <c r="F143" s="41" t="n">
        <f aca="false">IF(D143="P",15,0)</f>
        <v>15</v>
      </c>
      <c r="G143" s="42" t="n">
        <v>-75</v>
      </c>
      <c r="H143" s="42"/>
      <c r="I143" s="42"/>
    </row>
    <row r="144" customFormat="false" ht="23.25" hidden="false" customHeight="false" outlineLevel="0" collapsed="false">
      <c r="A144" s="36" t="n">
        <v>142</v>
      </c>
      <c r="B144" s="38" t="n">
        <v>300</v>
      </c>
      <c r="C144" s="43" t="s">
        <v>34</v>
      </c>
      <c r="D144" s="39" t="s">
        <v>35</v>
      </c>
      <c r="E144" s="41" t="n">
        <f aca="false">IF(C144="w",B144*0.25,B144*0.75)</f>
        <v>75</v>
      </c>
      <c r="F144" s="41" t="n">
        <f aca="false">IF(D144="P",15,0)</f>
        <v>15</v>
      </c>
      <c r="G144" s="42" t="n">
        <v>-27</v>
      </c>
      <c r="H144" s="42"/>
      <c r="I144" s="42"/>
    </row>
    <row r="145" customFormat="false" ht="23.25" hidden="false" customHeight="false" outlineLevel="0" collapsed="false">
      <c r="A145" s="36" t="n">
        <v>143</v>
      </c>
      <c r="B145" s="38" t="n">
        <v>300</v>
      </c>
      <c r="C145" s="43" t="s">
        <v>34</v>
      </c>
      <c r="D145" s="39" t="s">
        <v>35</v>
      </c>
      <c r="E145" s="41" t="n">
        <f aca="false">IF(C145="w",B145*0.25,B145*0.75)</f>
        <v>75</v>
      </c>
      <c r="F145" s="41" t="n">
        <f aca="false">IF(D145="P",15,0)</f>
        <v>15</v>
      </c>
      <c r="G145" s="42" t="n">
        <v>-212.73</v>
      </c>
      <c r="H145" s="42"/>
      <c r="I145" s="42"/>
    </row>
    <row r="146" customFormat="false" ht="23.25" hidden="false" customHeight="false" outlineLevel="0" collapsed="false">
      <c r="A146" s="36" t="n">
        <v>144</v>
      </c>
      <c r="B146" s="38" t="n">
        <v>300</v>
      </c>
      <c r="C146" s="43"/>
      <c r="D146" s="39" t="s">
        <v>35</v>
      </c>
      <c r="E146" s="41" t="n">
        <f aca="false">IF(C146="w",B146*0.25,B146*0.75)</f>
        <v>225</v>
      </c>
      <c r="F146" s="41" t="n">
        <f aca="false">IF(D146="P",15,0)</f>
        <v>15</v>
      </c>
      <c r="G146" s="42"/>
      <c r="H146" s="42"/>
      <c r="I146" s="42"/>
    </row>
    <row r="147" customFormat="false" ht="23.25" hidden="false" customHeight="false" outlineLevel="0" collapsed="false">
      <c r="A147" s="36" t="n">
        <v>145</v>
      </c>
      <c r="B147" s="38" t="n">
        <v>300</v>
      </c>
      <c r="C147" s="43" t="s">
        <v>34</v>
      </c>
      <c r="D147" s="39" t="s">
        <v>35</v>
      </c>
      <c r="E147" s="41" t="n">
        <f aca="false">IF(C147="w",B147*0.25,B147*0.75)</f>
        <v>75</v>
      </c>
      <c r="F147" s="41" t="n">
        <f aca="false">IF(D147="P",15,0)</f>
        <v>15</v>
      </c>
      <c r="G147" s="42" t="n">
        <f aca="false">-67.45</f>
        <v>-67.45</v>
      </c>
      <c r="H147" s="42"/>
      <c r="I147" s="42"/>
    </row>
    <row r="148" customFormat="false" ht="23.25" hidden="false" customHeight="false" outlineLevel="0" collapsed="false">
      <c r="A148" s="36" t="n">
        <v>146</v>
      </c>
      <c r="B148" s="38" t="n">
        <v>300</v>
      </c>
      <c r="C148" s="43"/>
      <c r="D148" s="39"/>
      <c r="E148" s="41" t="n">
        <f aca="false">IF(C148="w",B148*0.25,B148*0.75)</f>
        <v>225</v>
      </c>
      <c r="F148" s="41" t="n">
        <f aca="false">IF(D148="P",15,0)</f>
        <v>0</v>
      </c>
      <c r="G148" s="42"/>
      <c r="H148" s="42"/>
      <c r="I148" s="42"/>
    </row>
    <row r="149" customFormat="false" ht="23.25" hidden="false" customHeight="false" outlineLevel="0" collapsed="false">
      <c r="A149" s="36" t="n">
        <v>147</v>
      </c>
      <c r="B149" s="38" t="n">
        <v>300</v>
      </c>
      <c r="C149" s="43" t="s">
        <v>34</v>
      </c>
      <c r="D149" s="39"/>
      <c r="E149" s="41" t="n">
        <f aca="false">IF(C149="w",B149*0.25,B149*0.75)</f>
        <v>75</v>
      </c>
      <c r="F149" s="41" t="n">
        <f aca="false">IF(D149="P",15,0)</f>
        <v>0</v>
      </c>
      <c r="G149" s="42" t="n">
        <v>-35.82</v>
      </c>
      <c r="H149" s="42"/>
      <c r="I149" s="42"/>
    </row>
    <row r="150" customFormat="false" ht="23.25" hidden="false" customHeight="false" outlineLevel="0" collapsed="false">
      <c r="A150" s="36" t="n">
        <v>148</v>
      </c>
      <c r="B150" s="38" t="n">
        <v>300</v>
      </c>
      <c r="C150" s="43" t="s">
        <v>34</v>
      </c>
      <c r="D150" s="39"/>
      <c r="E150" s="41" t="n">
        <f aca="false">IF(C150="w",B150*0.25,B150*0.75)</f>
        <v>75</v>
      </c>
      <c r="F150" s="41" t="n">
        <f aca="false">IF(D150="P",15,0)</f>
        <v>0</v>
      </c>
      <c r="G150" s="42" t="n">
        <v>-37.24</v>
      </c>
      <c r="H150" s="42"/>
      <c r="I150" s="42"/>
    </row>
    <row r="151" customFormat="false" ht="23.25" hidden="false" customHeight="false" outlineLevel="0" collapsed="false">
      <c r="A151" s="36" t="n">
        <v>149</v>
      </c>
      <c r="B151" s="38" t="n">
        <v>300</v>
      </c>
      <c r="C151" s="43" t="s">
        <v>34</v>
      </c>
      <c r="D151" s="39" t="s">
        <v>35</v>
      </c>
      <c r="E151" s="41" t="n">
        <f aca="false">IF(C151="w",B151*0.25,B151*0.75)</f>
        <v>75</v>
      </c>
      <c r="F151" s="41" t="n">
        <f aca="false">IF(D151="P",15,0)</f>
        <v>15</v>
      </c>
      <c r="G151" s="42" t="n">
        <v>-25.91</v>
      </c>
      <c r="H151" s="42"/>
      <c r="I151" s="42"/>
    </row>
    <row r="152" customFormat="false" ht="23.25" hidden="false" customHeight="false" outlineLevel="0" collapsed="false">
      <c r="A152" s="36" t="n">
        <v>150</v>
      </c>
      <c r="B152" s="38" t="n">
        <v>300</v>
      </c>
      <c r="C152" s="43" t="s">
        <v>34</v>
      </c>
      <c r="D152" s="39" t="s">
        <v>35</v>
      </c>
      <c r="E152" s="41" t="n">
        <f aca="false">IF(C152="w",B152*0.25,B152*0.75)</f>
        <v>75</v>
      </c>
      <c r="F152" s="41" t="n">
        <f aca="false">IF(D152="P",15,0)</f>
        <v>15</v>
      </c>
      <c r="G152" s="42" t="n">
        <v>-68.39</v>
      </c>
      <c r="H152" s="42"/>
      <c r="I152" s="42"/>
    </row>
    <row r="153" customFormat="false" ht="23.25" hidden="false" customHeight="false" outlineLevel="0" collapsed="false">
      <c r="A153" s="36" t="n">
        <v>151</v>
      </c>
      <c r="B153" s="38" t="n">
        <v>300</v>
      </c>
      <c r="C153" s="43" t="s">
        <v>34</v>
      </c>
      <c r="D153" s="39" t="s">
        <v>35</v>
      </c>
      <c r="E153" s="41" t="n">
        <f aca="false">IF(C153="w",B153*0.25,B153*0.75)</f>
        <v>75</v>
      </c>
      <c r="F153" s="41" t="n">
        <f aca="false">IF(D153="P",15,0)</f>
        <v>15</v>
      </c>
      <c r="G153" s="42" t="n">
        <v>-56.12</v>
      </c>
      <c r="H153" s="42"/>
      <c r="I153" s="42"/>
    </row>
    <row r="154" customFormat="false" ht="23.25" hidden="false" customHeight="false" outlineLevel="0" collapsed="false">
      <c r="A154" s="36" t="n">
        <v>152</v>
      </c>
      <c r="B154" s="38" t="n">
        <v>300</v>
      </c>
      <c r="C154" s="43" t="s">
        <v>34</v>
      </c>
      <c r="D154" s="39" t="s">
        <v>35</v>
      </c>
      <c r="E154" s="41" t="n">
        <f aca="false">IF(C154="w",B154*0.25,B154*0.75)</f>
        <v>75</v>
      </c>
      <c r="F154" s="41" t="n">
        <f aca="false">IF(D154="P",15,0)</f>
        <v>15</v>
      </c>
      <c r="G154" s="42" t="n">
        <v>-71.22</v>
      </c>
      <c r="H154" s="42"/>
      <c r="I154" s="42"/>
    </row>
    <row r="155" customFormat="false" ht="23.25" hidden="false" customHeight="false" outlineLevel="0" collapsed="false">
      <c r="A155" s="36" t="n">
        <v>153</v>
      </c>
      <c r="B155" s="38" t="n">
        <v>300</v>
      </c>
      <c r="C155" s="43" t="s">
        <v>34</v>
      </c>
      <c r="D155" s="39" t="s">
        <v>35</v>
      </c>
      <c r="E155" s="41" t="n">
        <f aca="false">IF(C155="w",B155*0.25,B155*0.75)</f>
        <v>75</v>
      </c>
      <c r="F155" s="41" t="n">
        <f aca="false">IF(D155="P",15,0)</f>
        <v>15</v>
      </c>
      <c r="G155" s="42" t="n">
        <v>-62.26</v>
      </c>
      <c r="H155" s="42"/>
      <c r="I155" s="42"/>
    </row>
    <row r="156" customFormat="false" ht="23.25" hidden="false" customHeight="false" outlineLevel="0" collapsed="false">
      <c r="A156" s="36" t="n">
        <v>154</v>
      </c>
      <c r="B156" s="38" t="n">
        <v>300</v>
      </c>
      <c r="C156" s="43" t="s">
        <v>34</v>
      </c>
      <c r="D156" s="39" t="s">
        <v>35</v>
      </c>
      <c r="E156" s="41" t="n">
        <f aca="false">IF(C156="w",B156*0.25,B156*0.75)</f>
        <v>75</v>
      </c>
      <c r="F156" s="41" t="n">
        <f aca="false">IF(D156="P",15,0)</f>
        <v>15</v>
      </c>
      <c r="G156" s="42" t="n">
        <v>-67.92</v>
      </c>
      <c r="H156" s="42"/>
      <c r="I156" s="42"/>
    </row>
    <row r="157" customFormat="false" ht="23.25" hidden="false" customHeight="false" outlineLevel="0" collapsed="false">
      <c r="A157" s="36" t="n">
        <v>155</v>
      </c>
      <c r="B157" s="38" t="n">
        <v>300</v>
      </c>
      <c r="C157" s="43" t="s">
        <v>34</v>
      </c>
      <c r="D157" s="39" t="s">
        <v>35</v>
      </c>
      <c r="E157" s="41" t="n">
        <f aca="false">IF(C157="w",B157*0.25,B157*0.75)</f>
        <v>75</v>
      </c>
      <c r="F157" s="41" t="n">
        <f aca="false">IF(D157="P",15,0)</f>
        <v>15</v>
      </c>
      <c r="G157" s="42" t="n">
        <v>-51.87</v>
      </c>
      <c r="H157" s="42"/>
      <c r="I157" s="42" t="n">
        <v>8</v>
      </c>
    </row>
    <row r="158" customFormat="false" ht="23.25" hidden="false" customHeight="false" outlineLevel="0" collapsed="false">
      <c r="A158" s="36" t="n">
        <v>156</v>
      </c>
      <c r="B158" s="38" t="n">
        <v>300</v>
      </c>
      <c r="C158" s="43" t="s">
        <v>34</v>
      </c>
      <c r="D158" s="39"/>
      <c r="E158" s="41" t="n">
        <f aca="false">IF(C158="w",B158*0.25,B158*0.75)</f>
        <v>75</v>
      </c>
      <c r="F158" s="41" t="n">
        <f aca="false">IF(D158="P",15,0)</f>
        <v>0</v>
      </c>
      <c r="G158" s="42" t="n">
        <v>-66.5</v>
      </c>
      <c r="H158" s="42"/>
      <c r="I158" s="42"/>
    </row>
    <row r="159" customFormat="false" ht="23.25" hidden="false" customHeight="false" outlineLevel="0" collapsed="false">
      <c r="A159" s="36" t="n">
        <v>157</v>
      </c>
      <c r="B159" s="38" t="n">
        <v>370</v>
      </c>
      <c r="C159" s="43" t="s">
        <v>34</v>
      </c>
      <c r="D159" s="39"/>
      <c r="E159" s="41" t="n">
        <f aca="false">IF(C159="w",B159*0.25,B159*0.75)</f>
        <v>92.5</v>
      </c>
      <c r="F159" s="41" t="n">
        <f aca="false">IF(D159="P",15,0)</f>
        <v>0</v>
      </c>
      <c r="G159" s="42" t="n">
        <v>-92.5</v>
      </c>
      <c r="H159" s="42"/>
      <c r="I159" s="42"/>
    </row>
    <row r="160" customFormat="false" ht="23.25" hidden="false" customHeight="false" outlineLevel="0" collapsed="false">
      <c r="A160" s="36" t="n">
        <v>158</v>
      </c>
      <c r="B160" s="38" t="n">
        <v>300</v>
      </c>
      <c r="C160" s="43" t="s">
        <v>34</v>
      </c>
      <c r="D160" s="39" t="s">
        <v>35</v>
      </c>
      <c r="E160" s="41" t="n">
        <f aca="false">IF(C160="w",B160*0.25,B160*0.75)</f>
        <v>75</v>
      </c>
      <c r="F160" s="41" t="n">
        <f aca="false">IF(D160="P",15,0)</f>
        <v>15</v>
      </c>
      <c r="G160" s="42"/>
      <c r="H160" s="42"/>
      <c r="I160" s="42"/>
    </row>
    <row r="161" customFormat="false" ht="23.25" hidden="false" customHeight="false" outlineLevel="0" collapsed="false">
      <c r="A161" s="36" t="n">
        <v>159</v>
      </c>
      <c r="B161" s="38" t="n">
        <v>300</v>
      </c>
      <c r="C161" s="43" t="s">
        <v>34</v>
      </c>
      <c r="D161" s="39" t="s">
        <v>35</v>
      </c>
      <c r="E161" s="41" t="n">
        <f aca="false">IF(C161="w",B161*0.25,B161*0.75)</f>
        <v>75</v>
      </c>
      <c r="F161" s="41" t="n">
        <f aca="false">IF(D161="P",15,0)</f>
        <v>15</v>
      </c>
      <c r="G161" s="42" t="n">
        <v>-65.09</v>
      </c>
      <c r="H161" s="42"/>
      <c r="I161" s="42"/>
    </row>
    <row r="162" customFormat="false" ht="23.25" hidden="false" customHeight="false" outlineLevel="0" collapsed="false">
      <c r="A162" s="36" t="n">
        <v>160</v>
      </c>
      <c r="B162" s="38" t="n">
        <v>300</v>
      </c>
      <c r="C162" s="43"/>
      <c r="D162" s="39" t="s">
        <v>35</v>
      </c>
      <c r="E162" s="41" t="n">
        <f aca="false">IF(C162="w",B162*0.25,B162*0.75)</f>
        <v>225</v>
      </c>
      <c r="F162" s="41" t="n">
        <f aca="false">IF(D162="P",15,0)</f>
        <v>15</v>
      </c>
      <c r="G162" s="42"/>
      <c r="H162" s="42"/>
      <c r="I162" s="42"/>
    </row>
    <row r="163" customFormat="false" ht="23.25" hidden="false" customHeight="false" outlineLevel="0" collapsed="false">
      <c r="A163" s="36" t="n">
        <v>161</v>
      </c>
      <c r="B163" s="38" t="n">
        <v>300</v>
      </c>
      <c r="C163" s="43" t="s">
        <v>34</v>
      </c>
      <c r="D163" s="39" t="s">
        <v>35</v>
      </c>
      <c r="E163" s="41" t="n">
        <f aca="false">IF(C163="w",B163*0.25,B163*0.75)</f>
        <v>75</v>
      </c>
      <c r="F163" s="41" t="n">
        <f aca="false">IF(D163="P",15,0)</f>
        <v>15</v>
      </c>
      <c r="G163" s="42" t="n">
        <v>-16.47</v>
      </c>
      <c r="H163" s="42"/>
      <c r="I163" s="42"/>
    </row>
    <row r="164" customFormat="false" ht="23.25" hidden="false" customHeight="false" outlineLevel="0" collapsed="false">
      <c r="A164" s="36" t="n">
        <v>162</v>
      </c>
      <c r="B164" s="38" t="n">
        <v>300</v>
      </c>
      <c r="C164" s="43" t="s">
        <v>34</v>
      </c>
      <c r="D164" s="39" t="s">
        <v>35</v>
      </c>
      <c r="E164" s="41" t="n">
        <f aca="false">IF(C164="w",B164*0.25,B164*0.75)</f>
        <v>75</v>
      </c>
      <c r="F164" s="41" t="n">
        <f aca="false">IF(D164="P",15,0)</f>
        <v>15</v>
      </c>
      <c r="G164" s="42" t="n">
        <v>-64.62</v>
      </c>
      <c r="H164" s="42"/>
      <c r="I164" s="42"/>
    </row>
    <row r="165" customFormat="false" ht="23.25" hidden="false" customHeight="false" outlineLevel="0" collapsed="false">
      <c r="A165" s="36" t="n">
        <v>163</v>
      </c>
      <c r="B165" s="38" t="n">
        <v>300</v>
      </c>
      <c r="C165" s="43"/>
      <c r="D165" s="39" t="s">
        <v>35</v>
      </c>
      <c r="E165" s="41" t="n">
        <f aca="false">IF(C165="w",B165*0.25,B165*0.75)</f>
        <v>225</v>
      </c>
      <c r="F165" s="41" t="n">
        <f aca="false">IF(D165="P",15,0)</f>
        <v>15</v>
      </c>
      <c r="G165" s="42"/>
      <c r="H165" s="42"/>
      <c r="I165" s="42"/>
    </row>
    <row r="166" customFormat="false" ht="23.25" hidden="false" customHeight="false" outlineLevel="0" collapsed="false">
      <c r="A166" s="36" t="n">
        <v>164</v>
      </c>
      <c r="B166" s="38" t="n">
        <v>300</v>
      </c>
      <c r="C166" s="43" t="s">
        <v>34</v>
      </c>
      <c r="D166" s="39" t="s">
        <v>35</v>
      </c>
      <c r="E166" s="41" t="n">
        <f aca="false">IF(C166="w",B166*0.25,B166*0.75)</f>
        <v>75</v>
      </c>
      <c r="F166" s="41" t="n">
        <f aca="false">IF(D166="P",15,0)</f>
        <v>15</v>
      </c>
      <c r="G166" s="42" t="n">
        <v>-62.26</v>
      </c>
      <c r="H166" s="42"/>
      <c r="I166" s="42"/>
    </row>
    <row r="167" customFormat="false" ht="23.25" hidden="false" customHeight="false" outlineLevel="0" collapsed="false">
      <c r="A167" s="36" t="n">
        <v>165</v>
      </c>
      <c r="B167" s="38" t="n">
        <v>300</v>
      </c>
      <c r="C167" s="43" t="s">
        <v>34</v>
      </c>
      <c r="D167" s="39" t="s">
        <v>35</v>
      </c>
      <c r="E167" s="41" t="n">
        <f aca="false">IF(C167="w",B167*0.25,B167*0.75)</f>
        <v>75</v>
      </c>
      <c r="F167" s="41" t="n">
        <f aca="false">IF(D167="P",15,0)</f>
        <v>15</v>
      </c>
      <c r="G167" s="42" t="n">
        <v>-57.54</v>
      </c>
      <c r="H167" s="42"/>
      <c r="I167" s="42"/>
    </row>
    <row r="168" customFormat="false" ht="23.25" hidden="false" customHeight="false" outlineLevel="0" collapsed="false">
      <c r="A168" s="36" t="n">
        <v>166</v>
      </c>
      <c r="B168" s="38" t="n">
        <v>300</v>
      </c>
      <c r="C168" s="43"/>
      <c r="D168" s="39"/>
      <c r="E168" s="41" t="n">
        <f aca="false">IF(C168="w",B168*0.25,B168*0.75)</f>
        <v>225</v>
      </c>
      <c r="F168" s="41" t="n">
        <f aca="false">IF(D168="P",15,0)</f>
        <v>0</v>
      </c>
      <c r="G168" s="42"/>
      <c r="H168" s="42"/>
      <c r="I168" s="42"/>
    </row>
    <row r="169" customFormat="false" ht="23.25" hidden="false" customHeight="false" outlineLevel="0" collapsed="false">
      <c r="A169" s="36" t="n">
        <v>167</v>
      </c>
      <c r="B169" s="38" t="n">
        <v>300</v>
      </c>
      <c r="C169" s="43" t="s">
        <v>34</v>
      </c>
      <c r="D169" s="39"/>
      <c r="E169" s="41" t="n">
        <f aca="false">IF(C169="w",B169*0.25,B169*0.75)</f>
        <v>75</v>
      </c>
      <c r="F169" s="41" t="n">
        <f aca="false">IF(D169="P",15,0)</f>
        <v>0</v>
      </c>
      <c r="G169" s="42" t="n">
        <v>-19.3</v>
      </c>
      <c r="H169" s="42"/>
      <c r="I169" s="42"/>
    </row>
    <row r="170" customFormat="false" ht="23.25" hidden="false" customHeight="false" outlineLevel="0" collapsed="false">
      <c r="A170" s="36" t="n">
        <v>168</v>
      </c>
      <c r="B170" s="38" t="n">
        <v>300</v>
      </c>
      <c r="C170" s="43" t="s">
        <v>34</v>
      </c>
      <c r="D170" s="39" t="s">
        <v>35</v>
      </c>
      <c r="E170" s="41" t="n">
        <f aca="false">IF(C170="w",B170*0.25,B170*0.75)</f>
        <v>75</v>
      </c>
      <c r="F170" s="41" t="n">
        <f aca="false">IF(D170="P",15,0)</f>
        <v>15</v>
      </c>
      <c r="G170" s="42" t="n">
        <v>-59.9</v>
      </c>
      <c r="H170" s="42"/>
      <c r="I170" s="42"/>
    </row>
    <row r="171" customFormat="false" ht="23.25" hidden="false" customHeight="false" outlineLevel="0" collapsed="false">
      <c r="A171" s="36" t="n">
        <v>169</v>
      </c>
      <c r="B171" s="38" t="n">
        <v>300</v>
      </c>
      <c r="C171" s="43" t="s">
        <v>34</v>
      </c>
      <c r="D171" s="39" t="s">
        <v>35</v>
      </c>
      <c r="E171" s="41" t="n">
        <f aca="false">IF(C171="w",B171*0.25,B171*0.75)</f>
        <v>75</v>
      </c>
      <c r="F171" s="41" t="n">
        <f aca="false">IF(D171="P",15,0)</f>
        <v>15</v>
      </c>
      <c r="G171" s="42" t="n">
        <v>-75</v>
      </c>
      <c r="H171" s="42"/>
      <c r="I171" s="42"/>
    </row>
    <row r="172" customFormat="false" ht="23.25" hidden="false" customHeight="false" outlineLevel="0" collapsed="false">
      <c r="A172" s="36" t="n">
        <v>170</v>
      </c>
      <c r="B172" s="38" t="n">
        <v>300</v>
      </c>
      <c r="C172" s="43" t="s">
        <v>34</v>
      </c>
      <c r="D172" s="39" t="s">
        <v>35</v>
      </c>
      <c r="E172" s="41" t="n">
        <f aca="false">IF(C172="w",B172*0.25,B172*0.75)</f>
        <v>75</v>
      </c>
      <c r="F172" s="41" t="n">
        <f aca="false">IF(D172="P",15,0)</f>
        <v>15</v>
      </c>
      <c r="G172" s="42" t="n">
        <v>-61.78</v>
      </c>
      <c r="H172" s="42"/>
      <c r="I172" s="42"/>
    </row>
    <row r="173" customFormat="false" ht="23.25" hidden="false" customHeight="false" outlineLevel="0" collapsed="false">
      <c r="A173" s="36" t="n">
        <v>171</v>
      </c>
      <c r="B173" s="38" t="n">
        <v>300</v>
      </c>
      <c r="C173" s="43" t="s">
        <v>34</v>
      </c>
      <c r="D173" s="39" t="s">
        <v>35</v>
      </c>
      <c r="E173" s="41" t="n">
        <f aca="false">IF(C173="w",B173*0.25,B173*0.75)</f>
        <v>75</v>
      </c>
      <c r="F173" s="41" t="n">
        <f aca="false">IF(D173="P",15,0)</f>
        <v>15</v>
      </c>
      <c r="G173" s="42" t="n">
        <v>-62.73</v>
      </c>
      <c r="H173" s="42"/>
      <c r="I173" s="42"/>
    </row>
    <row r="174" customFormat="false" ht="23.25" hidden="false" customHeight="false" outlineLevel="0" collapsed="false">
      <c r="A174" s="36" t="n">
        <v>172</v>
      </c>
      <c r="B174" s="38" t="n">
        <v>300</v>
      </c>
      <c r="C174" s="43" t="s">
        <v>34</v>
      </c>
      <c r="D174" s="39" t="s">
        <v>35</v>
      </c>
      <c r="E174" s="41" t="n">
        <f aca="false">IF(C174="w",B174*0.25,B174*0.75)</f>
        <v>75</v>
      </c>
      <c r="F174" s="41" t="n">
        <f aca="false">IF(D174="P",15,0)</f>
        <v>15</v>
      </c>
      <c r="G174" s="42" t="n">
        <v>-36.3</v>
      </c>
      <c r="H174" s="42"/>
      <c r="I174" s="42"/>
    </row>
    <row r="175" customFormat="false" ht="23.25" hidden="false" customHeight="false" outlineLevel="0" collapsed="false">
      <c r="A175" s="36" t="n">
        <v>173</v>
      </c>
      <c r="B175" s="38" t="n">
        <v>300</v>
      </c>
      <c r="C175" s="43" t="s">
        <v>34</v>
      </c>
      <c r="D175" s="39" t="s">
        <v>35</v>
      </c>
      <c r="E175" s="41" t="n">
        <f aca="false">IF(C175="w",B175*0.25,B175*0.75)</f>
        <v>75</v>
      </c>
      <c r="F175" s="41" t="n">
        <f aca="false">IF(D175="P",15,0)</f>
        <v>15</v>
      </c>
      <c r="G175" s="42" t="n">
        <v>-8.45</v>
      </c>
      <c r="H175" s="42"/>
      <c r="I175" s="42"/>
    </row>
    <row r="176" customFormat="false" ht="23.25" hidden="false" customHeight="false" outlineLevel="0" collapsed="false">
      <c r="A176" s="36" t="n">
        <v>174</v>
      </c>
      <c r="B176" s="38" t="n">
        <v>300</v>
      </c>
      <c r="C176" s="43" t="s">
        <v>34</v>
      </c>
      <c r="D176" s="39" t="s">
        <v>35</v>
      </c>
      <c r="E176" s="41" t="n">
        <f aca="false">IF(C176="w",B176*0.25,B176*0.75)</f>
        <v>75</v>
      </c>
      <c r="F176" s="41" t="n">
        <f aca="false">IF(D176="P",15,0)</f>
        <v>15</v>
      </c>
      <c r="G176" s="42" t="n">
        <v>-36.3</v>
      </c>
      <c r="H176" s="42"/>
      <c r="I176" s="42"/>
    </row>
    <row r="177" customFormat="false" ht="23.25" hidden="false" customHeight="false" outlineLevel="0" collapsed="false">
      <c r="A177" s="36" t="n">
        <v>175</v>
      </c>
      <c r="B177" s="38" t="n">
        <v>300</v>
      </c>
      <c r="C177" s="43" t="s">
        <v>34</v>
      </c>
      <c r="D177" s="39" t="s">
        <v>35</v>
      </c>
      <c r="E177" s="41" t="n">
        <f aca="false">IF(C177="w",B177*0.25,B177*0.75)</f>
        <v>75</v>
      </c>
      <c r="F177" s="41" t="n">
        <f aca="false">IF(D177="P",15,0)</f>
        <v>15</v>
      </c>
      <c r="G177" s="42" t="n">
        <v>-27.8</v>
      </c>
      <c r="H177" s="42"/>
      <c r="I177" s="42" t="n">
        <v>29.33</v>
      </c>
    </row>
    <row r="178" customFormat="false" ht="24" hidden="false" customHeight="false" outlineLevel="0" collapsed="false">
      <c r="A178" s="36" t="n">
        <v>176</v>
      </c>
      <c r="B178" s="38" t="n">
        <v>350</v>
      </c>
      <c r="C178" s="45" t="s">
        <v>34</v>
      </c>
      <c r="D178" s="39" t="s">
        <v>35</v>
      </c>
      <c r="E178" s="41" t="n">
        <f aca="false">IF(C178="w",B178*0.25,B178*0.75)</f>
        <v>87.5</v>
      </c>
      <c r="F178" s="41" t="n">
        <f aca="false">IF(D178="P",15,0)</f>
        <v>15</v>
      </c>
      <c r="G178" s="42" t="n">
        <v>-70.51</v>
      </c>
      <c r="H178" s="42"/>
      <c r="I178" s="42"/>
    </row>
    <row r="179" customFormat="false" ht="23.25" hidden="false" customHeight="false" outlineLevel="0" collapsed="false">
      <c r="A179" s="36" t="n">
        <v>177</v>
      </c>
      <c r="B179" s="38" t="n">
        <v>300</v>
      </c>
      <c r="C179" s="40" t="s">
        <v>34</v>
      </c>
      <c r="D179" s="39" t="s">
        <v>35</v>
      </c>
      <c r="E179" s="41" t="n">
        <f aca="false">IF(C179="w",B179*0.25,B179*0.75)</f>
        <v>75</v>
      </c>
      <c r="F179" s="41" t="n">
        <f aca="false">IF(D179="P",15,0)</f>
        <v>15</v>
      </c>
      <c r="G179" s="42" t="n">
        <v>-65.56</v>
      </c>
      <c r="H179" s="42"/>
      <c r="I179" s="42"/>
    </row>
    <row r="180" customFormat="false" ht="23.25" hidden="false" customHeight="false" outlineLevel="0" collapsed="false">
      <c r="A180" s="36" t="n">
        <v>178</v>
      </c>
      <c r="B180" s="38" t="n">
        <v>300</v>
      </c>
      <c r="C180" s="43" t="s">
        <v>34</v>
      </c>
      <c r="D180" s="39" t="s">
        <v>35</v>
      </c>
      <c r="E180" s="41" t="n">
        <f aca="false">IF(C180="w",B180*0.25,B180*0.75)</f>
        <v>75</v>
      </c>
      <c r="F180" s="41" t="n">
        <f aca="false">IF(D180="P",15,0)</f>
        <v>15</v>
      </c>
      <c r="G180" s="42"/>
      <c r="H180" s="42"/>
      <c r="I180" s="42"/>
    </row>
    <row r="181" customFormat="false" ht="23.25" hidden="false" customHeight="false" outlineLevel="0" collapsed="false">
      <c r="A181" s="36" t="n">
        <v>179</v>
      </c>
      <c r="B181" s="38" t="n">
        <v>300</v>
      </c>
      <c r="C181" s="43" t="s">
        <v>34</v>
      </c>
      <c r="D181" s="39" t="s">
        <v>35</v>
      </c>
      <c r="E181" s="41" t="n">
        <f aca="false">IF(C181="w",B181*0.25,B181*0.75)</f>
        <v>75</v>
      </c>
      <c r="F181" s="41" t="n">
        <f aca="false">IF(D181="P",15,0)</f>
        <v>15</v>
      </c>
      <c r="G181" s="42"/>
      <c r="H181" s="42"/>
      <c r="I181" s="42"/>
    </row>
    <row r="182" customFormat="false" ht="23.25" hidden="false" customHeight="false" outlineLevel="0" collapsed="false">
      <c r="A182" s="36" t="n">
        <v>180</v>
      </c>
      <c r="B182" s="38" t="n">
        <v>300</v>
      </c>
      <c r="C182" s="43" t="s">
        <v>34</v>
      </c>
      <c r="D182" s="39" t="s">
        <v>35</v>
      </c>
      <c r="E182" s="41" t="n">
        <f aca="false">IF(C182="w",B182*0.25,B182*0.75)</f>
        <v>75</v>
      </c>
      <c r="F182" s="41" t="n">
        <f aca="false">IF(D182="P",15,0)</f>
        <v>15</v>
      </c>
      <c r="G182" s="42"/>
      <c r="H182" s="42"/>
      <c r="I182" s="42"/>
    </row>
    <row r="183" customFormat="false" ht="23.25" hidden="false" customHeight="false" outlineLevel="0" collapsed="false">
      <c r="A183" s="36" t="n">
        <v>181</v>
      </c>
      <c r="B183" s="38" t="n">
        <v>300</v>
      </c>
      <c r="C183" s="43" t="s">
        <v>34</v>
      </c>
      <c r="D183" s="39" t="s">
        <v>35</v>
      </c>
      <c r="E183" s="41" t="n">
        <f aca="false">IF(C183="w",B183*0.25,B183*0.75)</f>
        <v>75</v>
      </c>
      <c r="F183" s="41" t="n">
        <f aca="false">IF(D183="P",15,0)</f>
        <v>15</v>
      </c>
      <c r="G183" s="42" t="n">
        <v>-4.2</v>
      </c>
      <c r="H183" s="42"/>
      <c r="I183" s="42"/>
    </row>
    <row r="184" customFormat="false" ht="23.25" hidden="false" customHeight="false" outlineLevel="0" collapsed="false">
      <c r="A184" s="36" t="n">
        <v>182</v>
      </c>
      <c r="B184" s="38" t="n">
        <v>300</v>
      </c>
      <c r="C184" s="43" t="s">
        <v>34</v>
      </c>
      <c r="D184" s="39" t="s">
        <v>35</v>
      </c>
      <c r="E184" s="41" t="n">
        <f aca="false">IF(C184="w",B184*0.25,B184*0.75)</f>
        <v>75</v>
      </c>
      <c r="F184" s="41" t="n">
        <f aca="false">IF(D184="P",15,0)</f>
        <v>15</v>
      </c>
      <c r="G184" s="42" t="n">
        <v>-71.22</v>
      </c>
      <c r="H184" s="42"/>
      <c r="I184" s="42" t="n">
        <v>6</v>
      </c>
    </row>
    <row r="185" customFormat="false" ht="23.25" hidden="false" customHeight="false" outlineLevel="0" collapsed="false">
      <c r="A185" s="36" t="n">
        <v>183</v>
      </c>
      <c r="B185" s="38" t="n">
        <v>300</v>
      </c>
      <c r="C185" s="43"/>
      <c r="D185" s="39"/>
      <c r="E185" s="41" t="n">
        <f aca="false">IF(C185="w",B185*0.25,B185*0.75)</f>
        <v>225</v>
      </c>
      <c r="F185" s="41" t="n">
        <f aca="false">IF(D185="P",15,0)</f>
        <v>0</v>
      </c>
      <c r="G185" s="42"/>
      <c r="H185" s="42"/>
      <c r="I185" s="42"/>
    </row>
    <row r="186" customFormat="false" ht="23.25" hidden="false" customHeight="false" outlineLevel="0" collapsed="false">
      <c r="A186" s="36" t="n">
        <v>184</v>
      </c>
      <c r="B186" s="38" t="n">
        <v>300</v>
      </c>
      <c r="C186" s="43" t="s">
        <v>34</v>
      </c>
      <c r="D186" s="39" t="s">
        <v>35</v>
      </c>
      <c r="E186" s="41" t="n">
        <f aca="false">IF(C186="w",B186*0.25,B186*0.75)</f>
        <v>75</v>
      </c>
      <c r="F186" s="41" t="n">
        <f aca="false">IF(D186="P",15,0)</f>
        <v>15</v>
      </c>
      <c r="G186" s="42" t="n">
        <v>-13.17</v>
      </c>
      <c r="H186" s="42"/>
      <c r="I186" s="42"/>
    </row>
    <row r="187" customFormat="false" ht="23.25" hidden="false" customHeight="false" outlineLevel="0" collapsed="false">
      <c r="A187" s="36" t="n">
        <v>185</v>
      </c>
      <c r="B187" s="38" t="n">
        <v>300</v>
      </c>
      <c r="C187" s="43" t="s">
        <v>34</v>
      </c>
      <c r="D187" s="39" t="s">
        <v>35</v>
      </c>
      <c r="E187" s="41" t="n">
        <f aca="false">IF(C187="w",B187*0.25,B187*0.75)</f>
        <v>75</v>
      </c>
      <c r="F187" s="41" t="n">
        <f aca="false">IF(D187="P",15,0)</f>
        <v>15</v>
      </c>
      <c r="G187" s="42" t="n">
        <v>-54.7</v>
      </c>
      <c r="H187" s="42"/>
      <c r="I187" s="42"/>
    </row>
    <row r="188" customFormat="false" ht="23.25" hidden="false" customHeight="false" outlineLevel="0" collapsed="false">
      <c r="A188" s="36" t="n">
        <v>186</v>
      </c>
      <c r="B188" s="38" t="n">
        <v>300</v>
      </c>
      <c r="C188" s="43" t="s">
        <v>34</v>
      </c>
      <c r="D188" s="39" t="s">
        <v>35</v>
      </c>
      <c r="E188" s="41" t="n">
        <f aca="false">IF(C188="w",B188*0.25,B188*0.75)</f>
        <v>75</v>
      </c>
      <c r="F188" s="41" t="n">
        <f aca="false">IF(D188="P",15,0)</f>
        <v>15</v>
      </c>
      <c r="G188" s="42"/>
      <c r="H188" s="42"/>
      <c r="I188" s="42"/>
    </row>
    <row r="189" customFormat="false" ht="23.25" hidden="false" customHeight="false" outlineLevel="0" collapsed="false">
      <c r="A189" s="36" t="n">
        <v>187</v>
      </c>
      <c r="B189" s="38" t="n">
        <v>300</v>
      </c>
      <c r="C189" s="43" t="s">
        <v>34</v>
      </c>
      <c r="D189" s="39" t="s">
        <v>35</v>
      </c>
      <c r="E189" s="41" t="n">
        <f aca="false">IF(C189="w",B189*0.25,B189*0.75)</f>
        <v>75</v>
      </c>
      <c r="F189" s="41" t="n">
        <f aca="false">IF(D189="P",15,0)</f>
        <v>15</v>
      </c>
      <c r="G189" s="42" t="n">
        <v>-49.51</v>
      </c>
      <c r="H189" s="42"/>
      <c r="I189" s="42"/>
    </row>
    <row r="190" customFormat="false" ht="23.25" hidden="false" customHeight="false" outlineLevel="0" collapsed="false">
      <c r="A190" s="36" t="n">
        <v>188</v>
      </c>
      <c r="B190" s="38" t="n">
        <v>300</v>
      </c>
      <c r="C190" s="43"/>
      <c r="D190" s="39" t="s">
        <v>35</v>
      </c>
      <c r="E190" s="41" t="n">
        <f aca="false">IF(C190="w",B190*0.25,B190*0.75)</f>
        <v>225</v>
      </c>
      <c r="F190" s="41" t="n">
        <f aca="false">IF(D190="P",15,0)</f>
        <v>15</v>
      </c>
      <c r="G190" s="42"/>
      <c r="H190" s="42"/>
      <c r="I190" s="42"/>
    </row>
    <row r="191" customFormat="false" ht="23.25" hidden="false" customHeight="false" outlineLevel="0" collapsed="false">
      <c r="A191" s="36" t="n">
        <v>189</v>
      </c>
      <c r="B191" s="38" t="n">
        <v>300</v>
      </c>
      <c r="C191" s="43" t="s">
        <v>34</v>
      </c>
      <c r="D191" s="39" t="s">
        <v>35</v>
      </c>
      <c r="E191" s="41" t="n">
        <f aca="false">IF(C191="w",B191*0.25,B191*0.75)</f>
        <v>75</v>
      </c>
      <c r="F191" s="41" t="n">
        <f aca="false">IF(D191="P",15,0)</f>
        <v>15</v>
      </c>
      <c r="G191" s="42" t="n">
        <v>-7.5</v>
      </c>
      <c r="H191" s="42"/>
      <c r="I191" s="42" t="n">
        <v>5</v>
      </c>
    </row>
    <row r="192" customFormat="false" ht="23.25" hidden="false" customHeight="false" outlineLevel="0" collapsed="false">
      <c r="A192" s="36" t="n">
        <v>190</v>
      </c>
      <c r="B192" s="38" t="n">
        <v>300</v>
      </c>
      <c r="C192" s="43" t="s">
        <v>34</v>
      </c>
      <c r="D192" s="39" t="s">
        <v>35</v>
      </c>
      <c r="E192" s="41" t="n">
        <f aca="false">IF(C192="w",B192*0.25,B192*0.75)</f>
        <v>75</v>
      </c>
      <c r="F192" s="41" t="n">
        <f aca="false">IF(D192="P",15,0)</f>
        <v>15</v>
      </c>
      <c r="G192" s="42" t="n">
        <v>-67.45</v>
      </c>
      <c r="H192" s="42"/>
      <c r="I192" s="42"/>
    </row>
    <row r="193" customFormat="false" ht="23.25" hidden="false" customHeight="false" outlineLevel="0" collapsed="false">
      <c r="A193" s="36" t="n">
        <v>191</v>
      </c>
      <c r="B193" s="38" t="n">
        <v>300</v>
      </c>
      <c r="C193" s="43" t="s">
        <v>34</v>
      </c>
      <c r="D193" s="39" t="s">
        <v>35</v>
      </c>
      <c r="E193" s="41" t="n">
        <f aca="false">IF(C193="w",B193*0.25,B193*0.75)</f>
        <v>75</v>
      </c>
      <c r="F193" s="41" t="n">
        <f aca="false">IF(D193="P",15,0)</f>
        <v>15</v>
      </c>
      <c r="G193" s="42" t="n">
        <v>-41.49</v>
      </c>
      <c r="H193" s="42"/>
      <c r="I193" s="42"/>
    </row>
    <row r="194" customFormat="false" ht="23.25" hidden="false" customHeight="false" outlineLevel="0" collapsed="false">
      <c r="A194" s="36" t="n">
        <v>192</v>
      </c>
      <c r="B194" s="38" t="n">
        <v>300</v>
      </c>
      <c r="C194" s="43" t="s">
        <v>34</v>
      </c>
      <c r="D194" s="39" t="s">
        <v>35</v>
      </c>
      <c r="E194" s="41" t="n">
        <f aca="false">IF(C194="w",B194*0.25,B194*0.75)</f>
        <v>75</v>
      </c>
      <c r="F194" s="41" t="n">
        <f aca="false">IF(D194="P",15,0)</f>
        <v>15</v>
      </c>
      <c r="G194" s="42" t="n">
        <v>-31.58</v>
      </c>
      <c r="H194" s="42"/>
      <c r="I194" s="42"/>
    </row>
    <row r="195" customFormat="false" ht="23.25" hidden="false" customHeight="false" outlineLevel="0" collapsed="false">
      <c r="A195" s="36" t="n">
        <v>193</v>
      </c>
      <c r="B195" s="38" t="n">
        <v>300</v>
      </c>
      <c r="C195" s="43" t="s">
        <v>34</v>
      </c>
      <c r="D195" s="39" t="s">
        <v>35</v>
      </c>
      <c r="E195" s="41" t="n">
        <f aca="false">IF(C195="w",B195*0.25,B195*0.75)</f>
        <v>75</v>
      </c>
      <c r="F195" s="41" t="n">
        <f aca="false">IF(D195="P",15,0)</f>
        <v>15</v>
      </c>
      <c r="G195" s="42" t="n">
        <v>-31.58</v>
      </c>
      <c r="H195" s="42"/>
      <c r="I195" s="42"/>
    </row>
    <row r="196" customFormat="false" ht="23.25" hidden="false" customHeight="false" outlineLevel="0" collapsed="false">
      <c r="A196" s="36" t="n">
        <v>194</v>
      </c>
      <c r="B196" s="38" t="n">
        <v>300</v>
      </c>
      <c r="C196" s="43" t="s">
        <v>34</v>
      </c>
      <c r="D196" s="39" t="s">
        <v>35</v>
      </c>
      <c r="E196" s="41" t="n">
        <f aca="false">IF(C196="w",B196*0.25,B196*0.75)</f>
        <v>75</v>
      </c>
      <c r="F196" s="41" t="n">
        <f aca="false">IF(D196="P",15,0)</f>
        <v>15</v>
      </c>
      <c r="G196" s="42"/>
      <c r="H196" s="42"/>
      <c r="I196" s="42"/>
    </row>
    <row r="197" customFormat="false" ht="23.25" hidden="false" customHeight="false" outlineLevel="0" collapsed="false">
      <c r="A197" s="36" t="n">
        <v>195</v>
      </c>
      <c r="B197" s="38" t="n">
        <v>300</v>
      </c>
      <c r="C197" s="43" t="s">
        <v>34</v>
      </c>
      <c r="D197" s="39" t="s">
        <v>35</v>
      </c>
      <c r="E197" s="41" t="n">
        <f aca="false">IF(C197="w",B197*0.25,B197*0.75)</f>
        <v>75</v>
      </c>
      <c r="F197" s="41" t="n">
        <f aca="false">IF(D197="P",15,0)</f>
        <v>15</v>
      </c>
      <c r="G197" s="42" t="n">
        <v>-57.06</v>
      </c>
      <c r="H197" s="42"/>
      <c r="I197" s="42"/>
    </row>
    <row r="198" customFormat="false" ht="23.25" hidden="false" customHeight="false" outlineLevel="0" collapsed="false">
      <c r="A198" s="36" t="n">
        <v>196</v>
      </c>
      <c r="B198" s="38" t="n">
        <v>300</v>
      </c>
      <c r="C198" s="43" t="s">
        <v>34</v>
      </c>
      <c r="D198" s="39" t="s">
        <v>35</v>
      </c>
      <c r="E198" s="41" t="n">
        <f aca="false">IF(C198="w",B198*0.25,B198*0.75)</f>
        <v>75</v>
      </c>
      <c r="F198" s="41" t="n">
        <f aca="false">IF(D198="P",15,0)</f>
        <v>15</v>
      </c>
      <c r="G198" s="42" t="n">
        <v>-29.69</v>
      </c>
      <c r="H198" s="42"/>
      <c r="I198" s="42"/>
    </row>
    <row r="199" customFormat="false" ht="23.25" hidden="false" customHeight="false" outlineLevel="0" collapsed="false">
      <c r="A199" s="36" t="n">
        <v>197</v>
      </c>
      <c r="B199" s="38" t="n">
        <v>300</v>
      </c>
      <c r="C199" s="43"/>
      <c r="D199" s="39" t="s">
        <v>35</v>
      </c>
      <c r="E199" s="41" t="n">
        <f aca="false">IF(C199="w",B199*0.25,B199*0.75)</f>
        <v>225</v>
      </c>
      <c r="F199" s="41" t="n">
        <f aca="false">IF(D199="P",15,0)</f>
        <v>15</v>
      </c>
      <c r="G199" s="42"/>
      <c r="H199" s="42"/>
      <c r="I199" s="42"/>
    </row>
    <row r="200" customFormat="false" ht="23.25" hidden="false" customHeight="false" outlineLevel="0" collapsed="false">
      <c r="A200" s="36" t="n">
        <v>198</v>
      </c>
      <c r="B200" s="38" t="n">
        <v>300</v>
      </c>
      <c r="C200" s="43" t="s">
        <v>34</v>
      </c>
      <c r="D200" s="39" t="s">
        <v>35</v>
      </c>
      <c r="E200" s="41" t="n">
        <f aca="false">IF(C200="w",B200*0.25,B200*0.75)</f>
        <v>75</v>
      </c>
      <c r="F200" s="41" t="n">
        <f aca="false">IF(D200="P",15,0)</f>
        <v>15</v>
      </c>
      <c r="G200" s="42" t="n">
        <v>-32.99</v>
      </c>
      <c r="H200" s="42"/>
      <c r="I200" s="42"/>
    </row>
    <row r="201" customFormat="false" ht="23.25" hidden="false" customHeight="false" outlineLevel="0" collapsed="false">
      <c r="A201" s="36" t="n">
        <v>199</v>
      </c>
      <c r="B201" s="38" t="n">
        <v>300</v>
      </c>
      <c r="C201" s="43" t="s">
        <v>34</v>
      </c>
      <c r="D201" s="39" t="s">
        <v>35</v>
      </c>
      <c r="E201" s="41" t="n">
        <f aca="false">IF(C201="w",B201*0.25,B201*0.75)</f>
        <v>75</v>
      </c>
      <c r="F201" s="41" t="n">
        <f aca="false">IF(D201="P",15,0)</f>
        <v>15</v>
      </c>
      <c r="G201" s="42"/>
      <c r="H201" s="42"/>
      <c r="I201" s="42"/>
    </row>
    <row r="202" customFormat="false" ht="23.25" hidden="false" customHeight="false" outlineLevel="0" collapsed="false">
      <c r="A202" s="36" t="n">
        <v>200</v>
      </c>
      <c r="B202" s="38" t="n">
        <v>300</v>
      </c>
      <c r="C202" s="43" t="s">
        <v>34</v>
      </c>
      <c r="D202" s="39" t="s">
        <v>35</v>
      </c>
      <c r="E202" s="41" t="n">
        <f aca="false">IF(C202="w",B202*0.25,B202*0.75)</f>
        <v>75</v>
      </c>
      <c r="F202" s="41" t="n">
        <f aca="false">IF(D202="P",15,0)</f>
        <v>15</v>
      </c>
      <c r="G202" s="42" t="n">
        <v>-5.62</v>
      </c>
      <c r="H202" s="42"/>
      <c r="I202" s="42"/>
    </row>
    <row r="203" customFormat="false" ht="23.25" hidden="false" customHeight="false" outlineLevel="0" collapsed="false">
      <c r="A203" s="36" t="n">
        <v>201</v>
      </c>
      <c r="B203" s="38" t="n">
        <v>300</v>
      </c>
      <c r="C203" s="43" t="s">
        <v>34</v>
      </c>
      <c r="D203" s="39" t="s">
        <v>35</v>
      </c>
      <c r="E203" s="41" t="n">
        <f aca="false">IF(C203="w",B203*0.25,B203*0.75)</f>
        <v>75</v>
      </c>
      <c r="F203" s="41" t="n">
        <f aca="false">IF(D203="P",15,0)</f>
        <v>15</v>
      </c>
      <c r="G203" s="42" t="n">
        <v>-60.84</v>
      </c>
      <c r="H203" s="42"/>
      <c r="I203" s="42"/>
    </row>
    <row r="204" customFormat="false" ht="23.25" hidden="false" customHeight="false" outlineLevel="0" collapsed="false">
      <c r="A204" s="36" t="n">
        <v>202</v>
      </c>
      <c r="B204" s="38" t="n">
        <v>300</v>
      </c>
      <c r="C204" s="43" t="s">
        <v>34</v>
      </c>
      <c r="D204" s="39" t="s">
        <v>35</v>
      </c>
      <c r="E204" s="41" t="n">
        <f aca="false">IF(C204="w",B204*0.25,B204*0.75)</f>
        <v>75</v>
      </c>
      <c r="F204" s="41" t="n">
        <f aca="false">IF(D204="P",15,0)</f>
        <v>15</v>
      </c>
      <c r="G204" s="42"/>
      <c r="H204" s="42"/>
      <c r="I204" s="42"/>
    </row>
    <row r="205" customFormat="false" ht="23.25" hidden="false" customHeight="false" outlineLevel="0" collapsed="false">
      <c r="A205" s="36" t="n">
        <v>203</v>
      </c>
      <c r="B205" s="38" t="n">
        <v>300</v>
      </c>
      <c r="C205" s="43" t="s">
        <v>34</v>
      </c>
      <c r="D205" s="39" t="s">
        <v>35</v>
      </c>
      <c r="E205" s="41" t="n">
        <f aca="false">IF(C205="w",B205*0.25,B205*0.75)</f>
        <v>75</v>
      </c>
      <c r="F205" s="41" t="n">
        <f aca="false">IF(D205="P",15,0)</f>
        <v>15</v>
      </c>
      <c r="G205" s="42" t="n">
        <v>-46.68</v>
      </c>
      <c r="H205" s="42"/>
      <c r="I205" s="42" t="n">
        <v>4.19</v>
      </c>
    </row>
    <row r="206" customFormat="false" ht="23.25" hidden="false" customHeight="false" outlineLevel="0" collapsed="false">
      <c r="A206" s="36" t="n">
        <v>204</v>
      </c>
      <c r="B206" s="38" t="n">
        <v>300</v>
      </c>
      <c r="C206" s="43" t="s">
        <v>34</v>
      </c>
      <c r="D206" s="39" t="s">
        <v>35</v>
      </c>
      <c r="E206" s="41" t="n">
        <f aca="false">IF(C206="w",B206*0.25,B206*0.75)</f>
        <v>75</v>
      </c>
      <c r="F206" s="41" t="n">
        <f aca="false">IF(D206="P",15,0)</f>
        <v>15</v>
      </c>
      <c r="G206" s="42" t="n">
        <v>-56.59</v>
      </c>
      <c r="H206" s="42"/>
      <c r="I206" s="42"/>
    </row>
    <row r="207" customFormat="false" ht="23.25" hidden="false" customHeight="false" outlineLevel="0" collapsed="false">
      <c r="A207" s="36" t="n">
        <v>205</v>
      </c>
      <c r="B207" s="38" t="n">
        <v>300</v>
      </c>
      <c r="C207" s="43" t="s">
        <v>34</v>
      </c>
      <c r="D207" s="39" t="s">
        <v>35</v>
      </c>
      <c r="E207" s="41" t="n">
        <f aca="false">IF(C207="w",B207*0.25,B207*0.75)</f>
        <v>75</v>
      </c>
      <c r="F207" s="41" t="n">
        <f aca="false">IF(D207="P",15,0)</f>
        <v>15</v>
      </c>
      <c r="G207" s="42"/>
      <c r="H207" s="42"/>
      <c r="I207" s="42"/>
    </row>
    <row r="208" customFormat="false" ht="23.25" hidden="false" customHeight="false" outlineLevel="0" collapsed="false">
      <c r="A208" s="36" t="n">
        <v>206</v>
      </c>
      <c r="B208" s="38" t="n">
        <v>300</v>
      </c>
      <c r="C208" s="43" t="s">
        <v>34</v>
      </c>
      <c r="D208" s="39" t="s">
        <v>35</v>
      </c>
      <c r="E208" s="41" t="n">
        <f aca="false">IF(C208="w",B208*0.25,B208*0.75)</f>
        <v>75</v>
      </c>
      <c r="F208" s="41" t="n">
        <f aca="false">IF(D208="P",15,0)</f>
        <v>15</v>
      </c>
      <c r="G208" s="42" t="n">
        <v>-49.04</v>
      </c>
      <c r="H208" s="42"/>
      <c r="I208" s="42"/>
    </row>
    <row r="209" customFormat="false" ht="23.25" hidden="false" customHeight="false" outlineLevel="0" collapsed="false">
      <c r="A209" s="36" t="n">
        <v>207</v>
      </c>
      <c r="B209" s="38" t="n">
        <v>300</v>
      </c>
      <c r="C209" s="43" t="s">
        <v>34</v>
      </c>
      <c r="D209" s="39" t="s">
        <v>35</v>
      </c>
      <c r="E209" s="41" t="n">
        <f aca="false">IF(C209="w",B209*0.25,B209*0.75)</f>
        <v>75</v>
      </c>
      <c r="F209" s="41" t="n">
        <f aca="false">IF(D209="P",15,0)</f>
        <v>15</v>
      </c>
      <c r="G209" s="42"/>
      <c r="H209" s="42"/>
      <c r="I209" s="42"/>
    </row>
    <row r="210" customFormat="false" ht="23.25" hidden="false" customHeight="false" outlineLevel="0" collapsed="false">
      <c r="A210" s="36" t="n">
        <v>208</v>
      </c>
      <c r="B210" s="38" t="n">
        <v>300</v>
      </c>
      <c r="C210" s="43" t="s">
        <v>34</v>
      </c>
      <c r="D210" s="39" t="s">
        <v>35</v>
      </c>
      <c r="E210" s="41" t="n">
        <f aca="false">IF(C210="w",B210*0.25,B210*0.75)</f>
        <v>75</v>
      </c>
      <c r="F210" s="41" t="n">
        <f aca="false">IF(D210="P",15,0)</f>
        <v>15</v>
      </c>
      <c r="G210" s="42" t="n">
        <v>-25.91</v>
      </c>
      <c r="H210" s="42"/>
      <c r="I210" s="42"/>
    </row>
    <row r="211" customFormat="false" ht="23.25" hidden="false" customHeight="false" outlineLevel="0" collapsed="false">
      <c r="A211" s="36" t="n">
        <v>209</v>
      </c>
      <c r="B211" s="38" t="n">
        <v>300</v>
      </c>
      <c r="C211" s="43" t="s">
        <v>34</v>
      </c>
      <c r="D211" s="39" t="s">
        <v>35</v>
      </c>
      <c r="E211" s="41" t="n">
        <f aca="false">IF(C211="w",B211*0.25,B211*0.75)</f>
        <v>75</v>
      </c>
      <c r="F211" s="41" t="n">
        <f aca="false">IF(D211="P",15,0)</f>
        <v>15</v>
      </c>
      <c r="G211" s="42" t="n">
        <v>-75</v>
      </c>
      <c r="H211" s="42"/>
      <c r="I211" s="42"/>
    </row>
    <row r="212" customFormat="false" ht="23.25" hidden="false" customHeight="false" outlineLevel="0" collapsed="false">
      <c r="A212" s="36" t="n">
        <v>210</v>
      </c>
      <c r="B212" s="38" t="n">
        <v>300</v>
      </c>
      <c r="C212" s="43" t="s">
        <v>34</v>
      </c>
      <c r="D212" s="39" t="s">
        <v>35</v>
      </c>
      <c r="E212" s="41" t="n">
        <f aca="false">IF(C212="w",B212*0.25,B212*0.75)</f>
        <v>75</v>
      </c>
      <c r="F212" s="41" t="n">
        <f aca="false">IF(D212="P",15,0)</f>
        <v>15</v>
      </c>
      <c r="G212" s="42" t="n">
        <v>-60.37</v>
      </c>
      <c r="H212" s="42"/>
      <c r="I212" s="42"/>
    </row>
    <row r="213" customFormat="false" ht="23.25" hidden="false" customHeight="false" outlineLevel="0" collapsed="false">
      <c r="A213" s="36" t="n">
        <v>211</v>
      </c>
      <c r="B213" s="38" t="n">
        <v>300</v>
      </c>
      <c r="C213" s="43"/>
      <c r="D213" s="39" t="s">
        <v>35</v>
      </c>
      <c r="E213" s="41" t="n">
        <f aca="false">IF(C213="w",B213*0.25,B213*0.75)</f>
        <v>225</v>
      </c>
      <c r="F213" s="41" t="n">
        <f aca="false">IF(D213="P",15,0)</f>
        <v>15</v>
      </c>
      <c r="G213" s="42"/>
      <c r="H213" s="42"/>
      <c r="I213" s="42"/>
    </row>
    <row r="214" customFormat="false" ht="23.25" hidden="false" customHeight="false" outlineLevel="0" collapsed="false">
      <c r="A214" s="36" t="n">
        <v>212</v>
      </c>
      <c r="B214" s="38" t="n">
        <v>300</v>
      </c>
      <c r="C214" s="43" t="s">
        <v>34</v>
      </c>
      <c r="D214" s="39" t="s">
        <v>35</v>
      </c>
      <c r="E214" s="41" t="n">
        <f aca="false">IF(C214="w",B214*0.25,B214*0.75)</f>
        <v>75</v>
      </c>
      <c r="F214" s="41" t="n">
        <f aca="false">IF(D214="P",15,0)</f>
        <v>15</v>
      </c>
      <c r="G214" s="42"/>
      <c r="H214" s="42"/>
      <c r="I214" s="42"/>
    </row>
    <row r="215" customFormat="false" ht="23.25" hidden="false" customHeight="false" outlineLevel="0" collapsed="false">
      <c r="A215" s="36" t="n">
        <v>213</v>
      </c>
      <c r="B215" s="38" t="n">
        <v>300</v>
      </c>
      <c r="C215" s="43" t="s">
        <v>34</v>
      </c>
      <c r="D215" s="39" t="s">
        <v>35</v>
      </c>
      <c r="E215" s="41" t="n">
        <f aca="false">IF(C215="w",B215*0.25,B215*0.75)</f>
        <v>75</v>
      </c>
      <c r="F215" s="41" t="n">
        <f aca="false">IF(D215="P",15,0)</f>
        <v>15</v>
      </c>
      <c r="G215" s="42" t="n">
        <v>-63.67</v>
      </c>
      <c r="H215" s="42"/>
      <c r="I215" s="42"/>
    </row>
    <row r="216" customFormat="false" ht="23.25" hidden="false" customHeight="false" outlineLevel="0" collapsed="false">
      <c r="A216" s="36" t="n">
        <v>214</v>
      </c>
      <c r="B216" s="38" t="n">
        <v>300</v>
      </c>
      <c r="C216" s="43" t="s">
        <v>34</v>
      </c>
      <c r="D216" s="39" t="s">
        <v>35</v>
      </c>
      <c r="E216" s="41" t="n">
        <f aca="false">IF(C216="w",B216*0.25,B216*0.75)</f>
        <v>75</v>
      </c>
      <c r="F216" s="41" t="n">
        <f aca="false">IF(D216="P",15,0)</f>
        <v>15</v>
      </c>
      <c r="G216" s="42"/>
      <c r="H216" s="42"/>
      <c r="I216" s="42"/>
    </row>
    <row r="217" customFormat="false" ht="23.25" hidden="false" customHeight="false" outlineLevel="0" collapsed="false">
      <c r="A217" s="36" t="n">
        <v>215</v>
      </c>
      <c r="B217" s="38" t="n">
        <v>300</v>
      </c>
      <c r="C217" s="43" t="s">
        <v>34</v>
      </c>
      <c r="D217" s="39" t="s">
        <v>35</v>
      </c>
      <c r="E217" s="41" t="n">
        <f aca="false">IF(C217="w",B217*0.25,B217*0.75)</f>
        <v>75</v>
      </c>
      <c r="F217" s="41" t="n">
        <f aca="false">IF(D217="P",15,0)</f>
        <v>15</v>
      </c>
      <c r="G217" s="42" t="n">
        <v>-70.28</v>
      </c>
      <c r="H217" s="42"/>
      <c r="I217" s="42"/>
    </row>
    <row r="218" customFormat="false" ht="23.25" hidden="false" customHeight="false" outlineLevel="0" collapsed="false">
      <c r="A218" s="36" t="n">
        <v>216</v>
      </c>
      <c r="B218" s="38" t="n">
        <v>300</v>
      </c>
      <c r="C218" s="43" t="s">
        <v>34</v>
      </c>
      <c r="D218" s="39" t="s">
        <v>35</v>
      </c>
      <c r="E218" s="41" t="n">
        <f aca="false">IF(C218="w",B218*0.25,B218*0.75)</f>
        <v>75</v>
      </c>
      <c r="F218" s="41" t="n">
        <f aca="false">IF(D218="P",15,0)</f>
        <v>15</v>
      </c>
      <c r="G218" s="42" t="n">
        <v>-32.52</v>
      </c>
      <c r="H218" s="42"/>
      <c r="I218" s="42"/>
    </row>
    <row r="219" customFormat="false" ht="24" hidden="false" customHeight="false" outlineLevel="0" collapsed="false">
      <c r="A219" s="36" t="n">
        <v>217</v>
      </c>
      <c r="B219" s="38" t="n">
        <v>300</v>
      </c>
      <c r="C219" s="45"/>
      <c r="D219" s="39" t="s">
        <v>35</v>
      </c>
      <c r="E219" s="41" t="n">
        <f aca="false">IF(C219="w",B219*0.25,B219*0.75)</f>
        <v>225</v>
      </c>
      <c r="F219" s="41" t="n">
        <f aca="false">IF(D219="P",15,0)</f>
        <v>15</v>
      </c>
      <c r="G219" s="42"/>
      <c r="H219" s="42"/>
      <c r="I219" s="42"/>
    </row>
    <row r="220" customFormat="false" ht="23.25" hidden="false" customHeight="false" outlineLevel="0" collapsed="false">
      <c r="A220" s="36" t="n">
        <v>218</v>
      </c>
      <c r="B220" s="38" t="n">
        <v>300</v>
      </c>
      <c r="C220" s="40" t="s">
        <v>34</v>
      </c>
      <c r="D220" s="39" t="s">
        <v>35</v>
      </c>
      <c r="E220" s="41" t="n">
        <f aca="false">IF(C220="w",B220*0.25,B220*0.75)</f>
        <v>75</v>
      </c>
      <c r="F220" s="41" t="n">
        <f aca="false">IF(D220="P",15,0)</f>
        <v>15</v>
      </c>
      <c r="G220" s="42" t="n">
        <v>-4.67</v>
      </c>
      <c r="H220" s="42"/>
      <c r="I220" s="42"/>
    </row>
    <row r="221" customFormat="false" ht="23.25" hidden="false" customHeight="false" outlineLevel="0" collapsed="false">
      <c r="A221" s="36" t="n">
        <v>219</v>
      </c>
      <c r="B221" s="38" t="n">
        <v>300</v>
      </c>
      <c r="C221" s="43" t="s">
        <v>34</v>
      </c>
      <c r="D221" s="39" t="s">
        <v>35</v>
      </c>
      <c r="E221" s="41" t="n">
        <f aca="false">IF(C221="w",B221*0.25,B221*0.75)</f>
        <v>75</v>
      </c>
      <c r="F221" s="41" t="n">
        <f aca="false">IF(D221="P",15,0)</f>
        <v>15</v>
      </c>
      <c r="G221" s="42"/>
      <c r="H221" s="42"/>
      <c r="I221" s="42"/>
    </row>
    <row r="222" customFormat="false" ht="23.25" hidden="false" customHeight="false" outlineLevel="0" collapsed="false">
      <c r="A222" s="36" t="n">
        <v>220</v>
      </c>
      <c r="B222" s="38" t="n">
        <v>300</v>
      </c>
      <c r="C222" s="43"/>
      <c r="D222" s="39" t="s">
        <v>35</v>
      </c>
      <c r="E222" s="41" t="n">
        <f aca="false">IF(C222="w",B222*0.25,B222*0.75)</f>
        <v>225</v>
      </c>
      <c r="F222" s="41" t="n">
        <f aca="false">IF(D222="P",15,0)</f>
        <v>15</v>
      </c>
      <c r="G222" s="42"/>
      <c r="H222" s="42"/>
      <c r="I222" s="42"/>
    </row>
    <row r="223" customFormat="false" ht="23.25" hidden="false" customHeight="false" outlineLevel="0" collapsed="false">
      <c r="A223" s="36" t="n">
        <v>221</v>
      </c>
      <c r="B223" s="38" t="n">
        <v>300</v>
      </c>
      <c r="C223" s="43"/>
      <c r="D223" s="39" t="s">
        <v>35</v>
      </c>
      <c r="E223" s="41" t="n">
        <f aca="false">IF(C223="w",B223*0.25,B223*0.75)</f>
        <v>225</v>
      </c>
      <c r="F223" s="41" t="n">
        <f aca="false">IF(D223="P",15,0)</f>
        <v>15</v>
      </c>
      <c r="G223" s="42"/>
      <c r="H223" s="42"/>
      <c r="I223" s="42"/>
    </row>
    <row r="224" customFormat="false" ht="23.25" hidden="false" customHeight="false" outlineLevel="0" collapsed="false">
      <c r="A224" s="36" t="n">
        <v>222</v>
      </c>
      <c r="B224" s="38" t="n">
        <v>300</v>
      </c>
      <c r="C224" s="43" t="s">
        <v>34</v>
      </c>
      <c r="D224" s="39" t="s">
        <v>35</v>
      </c>
      <c r="E224" s="41" t="n">
        <f aca="false">IF(C224="w",B224*0.25,B224*0.75)</f>
        <v>75</v>
      </c>
      <c r="F224" s="41" t="n">
        <f aca="false">IF(D224="P",15,0)</f>
        <v>15</v>
      </c>
      <c r="G224" s="42" t="n">
        <v>-65.09</v>
      </c>
      <c r="H224" s="42"/>
      <c r="I224" s="42"/>
    </row>
    <row r="225" customFormat="false" ht="23.25" hidden="false" customHeight="false" outlineLevel="0" collapsed="false">
      <c r="A225" s="36" t="n">
        <v>223</v>
      </c>
      <c r="B225" s="38" t="n">
        <v>300</v>
      </c>
      <c r="C225" s="43" t="s">
        <v>34</v>
      </c>
      <c r="D225" s="39" t="s">
        <v>35</v>
      </c>
      <c r="E225" s="41" t="n">
        <f aca="false">IF(C225="w",B225*0.25,B225*0.75)</f>
        <v>75</v>
      </c>
      <c r="F225" s="41" t="n">
        <f aca="false">IF(D225="P",15,0)</f>
        <v>15</v>
      </c>
      <c r="G225" s="42" t="n">
        <v>-26.86</v>
      </c>
      <c r="H225" s="42"/>
      <c r="I225" s="42"/>
    </row>
    <row r="226" customFormat="false" ht="23.25" hidden="false" customHeight="false" outlineLevel="0" collapsed="false">
      <c r="A226" s="36" t="n">
        <v>224</v>
      </c>
      <c r="B226" s="38" t="n">
        <v>300</v>
      </c>
      <c r="C226" s="43" t="s">
        <v>34</v>
      </c>
      <c r="D226" s="39" t="s">
        <v>35</v>
      </c>
      <c r="E226" s="41" t="n">
        <f aca="false">IF(C226="w",B226*0.25,B226*0.75)</f>
        <v>75</v>
      </c>
      <c r="F226" s="41" t="n">
        <f aca="false">IF(D226="P",15,0)</f>
        <v>15</v>
      </c>
      <c r="G226" s="42" t="n">
        <v>-62.73</v>
      </c>
      <c r="H226" s="42"/>
      <c r="I226" s="42"/>
    </row>
    <row r="227" customFormat="false" ht="23.25" hidden="false" customHeight="false" outlineLevel="0" collapsed="false">
      <c r="A227" s="36" t="n">
        <v>225</v>
      </c>
      <c r="B227" s="38" t="n">
        <v>300</v>
      </c>
      <c r="C227" s="43" t="s">
        <v>34</v>
      </c>
      <c r="D227" s="39" t="s">
        <v>35</v>
      </c>
      <c r="E227" s="41" t="n">
        <f aca="false">IF(C227="w",B227*0.25,B227*0.75)</f>
        <v>75</v>
      </c>
      <c r="F227" s="41" t="n">
        <f aca="false">IF(D227="P",15,0)</f>
        <v>15</v>
      </c>
      <c r="G227" s="42" t="n">
        <v>-54.7</v>
      </c>
      <c r="H227" s="42"/>
      <c r="I227" s="42"/>
    </row>
    <row r="228" customFormat="false" ht="23.25" hidden="false" customHeight="false" outlineLevel="0" collapsed="false">
      <c r="A228" s="36" t="n">
        <v>226</v>
      </c>
      <c r="B228" s="38" t="n">
        <v>300</v>
      </c>
      <c r="C228" s="43" t="s">
        <v>34</v>
      </c>
      <c r="D228" s="39" t="s">
        <v>35</v>
      </c>
      <c r="E228" s="41" t="n">
        <f aca="false">IF(C228="w",B228*0.25,B228*0.75)</f>
        <v>75</v>
      </c>
      <c r="F228" s="41" t="n">
        <f aca="false">IF(D228="P",15,0)</f>
        <v>15</v>
      </c>
      <c r="G228" s="42"/>
      <c r="H228" s="42"/>
      <c r="I228" s="42"/>
    </row>
    <row r="229" customFormat="false" ht="23.25" hidden="false" customHeight="false" outlineLevel="0" collapsed="false">
      <c r="A229" s="36" t="n">
        <v>227</v>
      </c>
      <c r="B229" s="38" t="n">
        <v>300</v>
      </c>
      <c r="C229" s="43" t="s">
        <v>34</v>
      </c>
      <c r="D229" s="39" t="s">
        <v>35</v>
      </c>
      <c r="E229" s="41" t="n">
        <f aca="false">IF(C229="w",B229*0.25,B229*0.75)</f>
        <v>75</v>
      </c>
      <c r="F229" s="41" t="n">
        <f aca="false">IF(D229="P",15,0)</f>
        <v>15</v>
      </c>
      <c r="G229" s="42" t="n">
        <v>-13.17</v>
      </c>
      <c r="H229" s="42"/>
      <c r="I229" s="42"/>
    </row>
    <row r="230" customFormat="false" ht="23.25" hidden="false" customHeight="false" outlineLevel="0" collapsed="false">
      <c r="A230" s="36" t="n">
        <v>228</v>
      </c>
      <c r="B230" s="38" t="n">
        <v>300</v>
      </c>
      <c r="C230" s="43" t="s">
        <v>34</v>
      </c>
      <c r="D230" s="39" t="s">
        <v>35</v>
      </c>
      <c r="E230" s="41" t="n">
        <f aca="false">IF(C230="w",B230*0.25,B230*0.75)</f>
        <v>75</v>
      </c>
      <c r="F230" s="41" t="n">
        <f aca="false">IF(D230="P",15,0)</f>
        <v>15</v>
      </c>
      <c r="G230" s="42"/>
      <c r="H230" s="42"/>
      <c r="I230" s="42"/>
    </row>
    <row r="231" customFormat="false" ht="23.25" hidden="false" customHeight="false" outlineLevel="0" collapsed="false">
      <c r="A231" s="36" t="n">
        <v>229</v>
      </c>
      <c r="B231" s="38" t="n">
        <v>300</v>
      </c>
      <c r="C231" s="43" t="s">
        <v>34</v>
      </c>
      <c r="D231" s="39" t="s">
        <v>35</v>
      </c>
      <c r="E231" s="41" t="n">
        <f aca="false">IF(C231="w",B231*0.25,B231*0.75)</f>
        <v>75</v>
      </c>
      <c r="F231" s="41" t="n">
        <f aca="false">IF(D231="P",15,0)</f>
        <v>15</v>
      </c>
      <c r="G231" s="42" t="n">
        <v>-57.54</v>
      </c>
      <c r="H231" s="42"/>
      <c r="I231" s="42"/>
    </row>
    <row r="232" customFormat="false" ht="23.25" hidden="false" customHeight="false" outlineLevel="0" collapsed="false">
      <c r="A232" s="36" t="n">
        <v>230</v>
      </c>
      <c r="B232" s="38" t="n">
        <v>300</v>
      </c>
      <c r="C232" s="43" t="s">
        <v>34</v>
      </c>
      <c r="D232" s="39" t="s">
        <v>35</v>
      </c>
      <c r="E232" s="41" t="n">
        <f aca="false">IF(C232="w",B232*0.25,B232*0.75)</f>
        <v>75</v>
      </c>
      <c r="F232" s="41" t="n">
        <f aca="false">IF(D232="P",15,0)</f>
        <v>15</v>
      </c>
      <c r="G232" s="42" t="n">
        <v>-54.23</v>
      </c>
      <c r="H232" s="42"/>
      <c r="I232" s="42"/>
    </row>
    <row r="233" customFormat="false" ht="23.25" hidden="false" customHeight="false" outlineLevel="0" collapsed="false">
      <c r="A233" s="36" t="n">
        <v>231</v>
      </c>
      <c r="B233" s="38" t="n">
        <v>300</v>
      </c>
      <c r="C233" s="43" t="s">
        <v>34</v>
      </c>
      <c r="D233" s="39" t="s">
        <v>35</v>
      </c>
      <c r="E233" s="41" t="n">
        <f aca="false">IF(C233="w",B233*0.25,B233*0.75)</f>
        <v>75</v>
      </c>
      <c r="F233" s="41" t="n">
        <f aca="false">IF(D233="P",15,0)</f>
        <v>15</v>
      </c>
      <c r="G233" s="42" t="n">
        <v>-52.34</v>
      </c>
      <c r="H233" s="42"/>
      <c r="I233" s="42"/>
    </row>
    <row r="234" customFormat="false" ht="23.25" hidden="false" customHeight="false" outlineLevel="0" collapsed="false">
      <c r="A234" s="36" t="n">
        <v>232</v>
      </c>
      <c r="B234" s="38" t="n">
        <v>300</v>
      </c>
      <c r="C234" s="43" t="s">
        <v>34</v>
      </c>
      <c r="D234" s="39" t="s">
        <v>35</v>
      </c>
      <c r="E234" s="41" t="n">
        <f aca="false">IF(C234="w",B234*0.25,B234*0.75)</f>
        <v>75</v>
      </c>
      <c r="F234" s="41" t="n">
        <f aca="false">IF(D234="P",15,0)</f>
        <v>15</v>
      </c>
      <c r="G234" s="42" t="n">
        <v>-42.43</v>
      </c>
      <c r="H234" s="42"/>
      <c r="I234" s="42"/>
    </row>
    <row r="235" customFormat="false" ht="23.25" hidden="false" customHeight="false" outlineLevel="0" collapsed="false">
      <c r="A235" s="36" t="n">
        <v>233</v>
      </c>
      <c r="B235" s="38" t="n">
        <v>300</v>
      </c>
      <c r="C235" s="43" t="s">
        <v>34</v>
      </c>
      <c r="D235" s="39" t="s">
        <v>35</v>
      </c>
      <c r="E235" s="41" t="n">
        <f aca="false">IF(C235="w",B235*0.25,B235*0.75)</f>
        <v>75</v>
      </c>
      <c r="F235" s="41" t="n">
        <f aca="false">IF(D235="P",15,0)</f>
        <v>15</v>
      </c>
      <c r="G235" s="42" t="n">
        <v>-65.56</v>
      </c>
      <c r="H235" s="42"/>
      <c r="I235" s="42"/>
    </row>
    <row r="236" customFormat="false" ht="23.25" hidden="false" customHeight="false" outlineLevel="0" collapsed="false">
      <c r="A236" s="36" t="n">
        <v>234</v>
      </c>
      <c r="B236" s="38" t="n">
        <v>300</v>
      </c>
      <c r="C236" s="43" t="s">
        <v>34</v>
      </c>
      <c r="D236" s="39" t="s">
        <v>35</v>
      </c>
      <c r="E236" s="41" t="n">
        <f aca="false">IF(C236="w",B236*0.25,B236*0.75)</f>
        <v>75</v>
      </c>
      <c r="F236" s="41" t="n">
        <f aca="false">IF(D236="P",15,0)</f>
        <v>15</v>
      </c>
      <c r="G236" s="42" t="n">
        <v>-66.5</v>
      </c>
      <c r="H236" s="42"/>
      <c r="I236" s="42"/>
    </row>
    <row r="237" customFormat="false" ht="23.25" hidden="false" customHeight="false" outlineLevel="0" collapsed="false">
      <c r="A237" s="36" t="n">
        <v>235</v>
      </c>
      <c r="B237" s="38" t="n">
        <v>300</v>
      </c>
      <c r="C237" s="43" t="s">
        <v>34</v>
      </c>
      <c r="D237" s="39" t="s">
        <v>35</v>
      </c>
      <c r="E237" s="41" t="n">
        <f aca="false">IF(C237="w",B237*0.25,B237*0.75)</f>
        <v>75</v>
      </c>
      <c r="F237" s="41" t="n">
        <f aca="false">IF(D237="P",15,0)</f>
        <v>15</v>
      </c>
      <c r="G237" s="42"/>
      <c r="H237" s="42"/>
      <c r="I237" s="42"/>
    </row>
    <row r="238" customFormat="false" ht="23.25" hidden="false" customHeight="false" outlineLevel="0" collapsed="false">
      <c r="A238" s="36" t="n">
        <v>236</v>
      </c>
      <c r="B238" s="38" t="n">
        <v>300</v>
      </c>
      <c r="C238" s="43" t="s">
        <v>34</v>
      </c>
      <c r="D238" s="39" t="s">
        <v>35</v>
      </c>
      <c r="E238" s="41" t="n">
        <f aca="false">IF(C238="w",B238*0.25,B238*0.75)</f>
        <v>75</v>
      </c>
      <c r="F238" s="41" t="n">
        <f aca="false">IF(D238="P",15,0)</f>
        <v>15</v>
      </c>
      <c r="G238" s="42" t="n">
        <v>-39.6</v>
      </c>
      <c r="H238" s="42"/>
      <c r="I238" s="42"/>
    </row>
    <row r="239" customFormat="false" ht="23.25" hidden="false" customHeight="false" outlineLevel="0" collapsed="false">
      <c r="A239" s="36" t="n">
        <v>237</v>
      </c>
      <c r="B239" s="38" t="n">
        <v>300</v>
      </c>
      <c r="C239" s="43" t="s">
        <v>34</v>
      </c>
      <c r="D239" s="39" t="s">
        <v>35</v>
      </c>
      <c r="E239" s="41" t="n">
        <f aca="false">IF(C239="w",B239*0.25,B239*0.75)</f>
        <v>75</v>
      </c>
      <c r="F239" s="41" t="n">
        <f aca="false">IF(D239="P",15,0)</f>
        <v>15</v>
      </c>
      <c r="G239" s="42" t="n">
        <v>-62.26</v>
      </c>
      <c r="H239" s="42"/>
      <c r="I239" s="42"/>
    </row>
    <row r="240" customFormat="false" ht="23.25" hidden="false" customHeight="false" outlineLevel="0" collapsed="false">
      <c r="A240" s="36" t="n">
        <v>238</v>
      </c>
      <c r="B240" s="38" t="n">
        <v>300</v>
      </c>
      <c r="C240" s="43" t="s">
        <v>34</v>
      </c>
      <c r="D240" s="39" t="s">
        <v>35</v>
      </c>
      <c r="E240" s="41" t="n">
        <f aca="false">IF(C240="w",B240*0.25,B240*0.75)</f>
        <v>75</v>
      </c>
      <c r="F240" s="41" t="n">
        <f aca="false">IF(D240="P",15,0)</f>
        <v>15</v>
      </c>
      <c r="G240" s="42" t="n">
        <v>-73.58</v>
      </c>
      <c r="H240" s="42"/>
      <c r="I240" s="42"/>
    </row>
    <row r="241" customFormat="false" ht="23.25" hidden="false" customHeight="false" outlineLevel="0" collapsed="false">
      <c r="A241" s="36" t="n">
        <v>239</v>
      </c>
      <c r="B241" s="38" t="n">
        <v>300</v>
      </c>
      <c r="C241" s="43" t="s">
        <v>34</v>
      </c>
      <c r="D241" s="39" t="s">
        <v>35</v>
      </c>
      <c r="E241" s="41" t="n">
        <f aca="false">IF(C241="w",B241*0.25,B241*0.75)</f>
        <v>75</v>
      </c>
      <c r="F241" s="41" t="n">
        <f aca="false">IF(D241="P",15,0)</f>
        <v>15</v>
      </c>
      <c r="G241" s="42" t="n">
        <v>-46.68</v>
      </c>
      <c r="H241" s="42"/>
      <c r="I241" s="42"/>
    </row>
    <row r="242" customFormat="false" ht="23.25" hidden="false" customHeight="false" outlineLevel="0" collapsed="false">
      <c r="A242" s="36" t="n">
        <v>240</v>
      </c>
      <c r="B242" s="38" t="n">
        <v>300</v>
      </c>
      <c r="C242" s="43" t="s">
        <v>34</v>
      </c>
      <c r="D242" s="39" t="s">
        <v>35</v>
      </c>
      <c r="E242" s="41" t="n">
        <f aca="false">IF(C242="w",B242*0.25,B242*0.75)</f>
        <v>75</v>
      </c>
      <c r="F242" s="41" t="n">
        <f aca="false">IF(D242="P",15,0)</f>
        <v>15</v>
      </c>
      <c r="G242" s="42" t="n">
        <v>-60.84</v>
      </c>
      <c r="H242" s="42"/>
      <c r="I242" s="42"/>
    </row>
    <row r="243" customFormat="false" ht="23.25" hidden="false" customHeight="false" outlineLevel="0" collapsed="false">
      <c r="A243" s="36" t="n">
        <v>241</v>
      </c>
      <c r="B243" s="38" t="n">
        <v>300</v>
      </c>
      <c r="C243" s="43" t="s">
        <v>34</v>
      </c>
      <c r="D243" s="39" t="s">
        <v>35</v>
      </c>
      <c r="E243" s="41" t="n">
        <f aca="false">IF(C243="w",B243*0.25,B243*0.75)</f>
        <v>75</v>
      </c>
      <c r="F243" s="41" t="n">
        <f aca="false">IF(D243="P",15,0)</f>
        <v>15</v>
      </c>
      <c r="G243" s="42" t="n">
        <v>-67.45</v>
      </c>
      <c r="H243" s="42"/>
      <c r="I243" s="42"/>
    </row>
    <row r="244" customFormat="false" ht="23.25" hidden="false" customHeight="false" outlineLevel="0" collapsed="false">
      <c r="A244" s="36" t="n">
        <v>242</v>
      </c>
      <c r="B244" s="38" t="n">
        <v>300</v>
      </c>
      <c r="C244" s="43"/>
      <c r="D244" s="39" t="s">
        <v>35</v>
      </c>
      <c r="E244" s="41" t="n">
        <f aca="false">IF(C244="w",B244*0.25,B244*0.75)</f>
        <v>225</v>
      </c>
      <c r="F244" s="41" t="n">
        <f aca="false">IF(D244="P",15,0)</f>
        <v>15</v>
      </c>
      <c r="G244" s="42"/>
      <c r="H244" s="42"/>
      <c r="I244" s="42"/>
    </row>
    <row r="245" customFormat="false" ht="23.25" hidden="false" customHeight="false" outlineLevel="0" collapsed="false">
      <c r="A245" s="36" t="n">
        <v>243</v>
      </c>
      <c r="B245" s="38" t="n">
        <v>300</v>
      </c>
      <c r="C245" s="43" t="s">
        <v>34</v>
      </c>
      <c r="D245" s="39" t="s">
        <v>35</v>
      </c>
      <c r="E245" s="41" t="n">
        <f aca="false">IF(C245="w",B245*0.25,B245*0.75)</f>
        <v>75</v>
      </c>
      <c r="F245" s="41" t="n">
        <f aca="false">IF(D245="P",15,0)</f>
        <v>15</v>
      </c>
      <c r="G245" s="42" t="n">
        <v>-17.89</v>
      </c>
      <c r="H245" s="42"/>
      <c r="I245" s="42"/>
    </row>
    <row r="246" customFormat="false" ht="23.25" hidden="false" customHeight="false" outlineLevel="0" collapsed="false">
      <c r="A246" s="36" t="n">
        <v>244</v>
      </c>
      <c r="B246" s="38" t="n">
        <v>300</v>
      </c>
      <c r="C246" s="43" t="s">
        <v>34</v>
      </c>
      <c r="D246" s="39" t="s">
        <v>35</v>
      </c>
      <c r="E246" s="41" t="n">
        <f aca="false">IF(C246="w",B246*0.25,B246*0.75)</f>
        <v>75</v>
      </c>
      <c r="F246" s="41" t="n">
        <f aca="false">IF(D246="P",15,0)</f>
        <v>15</v>
      </c>
      <c r="G246" s="42" t="n">
        <v>-36.77</v>
      </c>
      <c r="H246" s="42"/>
      <c r="I246" s="42" t="n">
        <v>37.72</v>
      </c>
    </row>
    <row r="247" customFormat="false" ht="23.25" hidden="false" customHeight="false" outlineLevel="0" collapsed="false">
      <c r="A247" s="36" t="n">
        <v>245</v>
      </c>
      <c r="B247" s="38" t="n">
        <v>300</v>
      </c>
      <c r="C247" s="43" t="s">
        <v>34</v>
      </c>
      <c r="D247" s="39" t="s">
        <v>35</v>
      </c>
      <c r="E247" s="41" t="n">
        <f aca="false">IF(C247="w",B247*0.25,B247*0.75)</f>
        <v>75</v>
      </c>
      <c r="F247" s="41" t="n">
        <f aca="false">IF(D247="P",15,0)</f>
        <v>15</v>
      </c>
      <c r="G247" s="42" t="n">
        <v>-9.39</v>
      </c>
      <c r="H247" s="42"/>
      <c r="I247" s="42"/>
    </row>
    <row r="248" customFormat="false" ht="23.25" hidden="false" customHeight="false" outlineLevel="0" collapsed="false">
      <c r="A248" s="36" t="n">
        <v>246</v>
      </c>
      <c r="B248" s="38" t="n">
        <v>300</v>
      </c>
      <c r="C248" s="43" t="s">
        <v>34</v>
      </c>
      <c r="D248" s="39" t="s">
        <v>35</v>
      </c>
      <c r="E248" s="41" t="n">
        <f aca="false">IF(C248="w",B248*0.25,B248*0.75)</f>
        <v>75</v>
      </c>
      <c r="F248" s="41" t="n">
        <f aca="false">IF(D248="P",15,0)</f>
        <v>15</v>
      </c>
      <c r="G248" s="42" t="n">
        <v>-32.99</v>
      </c>
      <c r="H248" s="42"/>
      <c r="I248" s="42"/>
    </row>
    <row r="249" customFormat="false" ht="23.25" hidden="false" customHeight="false" outlineLevel="0" collapsed="false">
      <c r="A249" s="36" t="n">
        <v>247</v>
      </c>
      <c r="B249" s="38" t="n">
        <v>300</v>
      </c>
      <c r="C249" s="43" t="s">
        <v>34</v>
      </c>
      <c r="D249" s="39" t="s">
        <v>35</v>
      </c>
      <c r="E249" s="41" t="n">
        <f aca="false">IF(C249="w",B249*0.25,B249*0.75)</f>
        <v>75</v>
      </c>
      <c r="F249" s="41" t="n">
        <f aca="false">IF(D249="P",15,0)</f>
        <v>15</v>
      </c>
      <c r="G249" s="42" t="n">
        <v>-62.73</v>
      </c>
      <c r="H249" s="42"/>
      <c r="I249" s="42"/>
    </row>
    <row r="250" customFormat="false" ht="23.25" hidden="false" customHeight="false" outlineLevel="0" collapsed="false">
      <c r="A250" s="36" t="n">
        <v>248</v>
      </c>
      <c r="B250" s="38" t="n">
        <v>300</v>
      </c>
      <c r="C250" s="43" t="s">
        <v>34</v>
      </c>
      <c r="D250" s="39" t="s">
        <v>35</v>
      </c>
      <c r="E250" s="41" t="n">
        <f aca="false">IF(C250="w",B250*0.25,B250*0.75)</f>
        <v>75</v>
      </c>
      <c r="F250" s="41" t="n">
        <f aca="false">IF(D250="P",15,0)</f>
        <v>15</v>
      </c>
      <c r="G250" s="42" t="n">
        <v>-74.53</v>
      </c>
      <c r="H250" s="42"/>
      <c r="I250" s="42"/>
    </row>
    <row r="251" customFormat="false" ht="23.25" hidden="false" customHeight="false" outlineLevel="0" collapsed="false">
      <c r="A251" s="36" t="n">
        <v>249</v>
      </c>
      <c r="B251" s="38" t="n">
        <v>300</v>
      </c>
      <c r="C251" s="43" t="s">
        <v>34</v>
      </c>
      <c r="D251" s="39" t="s">
        <v>35</v>
      </c>
      <c r="E251" s="41" t="n">
        <f aca="false">IF(C251="w",B251*0.25,B251*0.75)</f>
        <v>75</v>
      </c>
      <c r="F251" s="41" t="n">
        <f aca="false">IF(D251="P",15,0)</f>
        <v>15</v>
      </c>
      <c r="G251" s="42" t="n">
        <v>-191.96</v>
      </c>
      <c r="H251" s="42"/>
      <c r="I251" s="42"/>
    </row>
    <row r="252" customFormat="false" ht="23.25" hidden="false" customHeight="false" outlineLevel="0" collapsed="false">
      <c r="A252" s="36" t="n">
        <v>250</v>
      </c>
      <c r="B252" s="38" t="n">
        <v>300</v>
      </c>
      <c r="C252" s="43" t="s">
        <v>34</v>
      </c>
      <c r="D252" s="39" t="s">
        <v>35</v>
      </c>
      <c r="E252" s="41" t="n">
        <f aca="false">IF(C252="w",B252*0.25,B252*0.75)</f>
        <v>75</v>
      </c>
      <c r="F252" s="41" t="n">
        <f aca="false">IF(D252="P",15,0)</f>
        <v>15</v>
      </c>
      <c r="G252" s="42"/>
      <c r="H252" s="42"/>
      <c r="I252" s="42"/>
    </row>
    <row r="253" customFormat="false" ht="23.25" hidden="false" customHeight="false" outlineLevel="0" collapsed="false">
      <c r="A253" s="36" t="n">
        <v>251</v>
      </c>
      <c r="B253" s="38" t="n">
        <v>300</v>
      </c>
      <c r="C253" s="43" t="s">
        <v>34</v>
      </c>
      <c r="D253" s="39" t="s">
        <v>35</v>
      </c>
      <c r="E253" s="41" t="n">
        <f aca="false">IF(C253="w",B253*0.25,B253*0.75)</f>
        <v>75</v>
      </c>
      <c r="F253" s="41" t="n">
        <f aca="false">IF(D253="P",15,0)</f>
        <v>15</v>
      </c>
      <c r="G253" s="42" t="n">
        <v>-52.34</v>
      </c>
      <c r="H253" s="42"/>
      <c r="I253" s="42"/>
    </row>
    <row r="254" customFormat="false" ht="23.25" hidden="false" customHeight="false" outlineLevel="0" collapsed="false">
      <c r="A254" s="36" t="n">
        <v>252</v>
      </c>
      <c r="B254" s="38" t="n">
        <v>300</v>
      </c>
      <c r="C254" s="43"/>
      <c r="D254" s="39" t="s">
        <v>35</v>
      </c>
      <c r="E254" s="41" t="n">
        <f aca="false">IF(C254="w",B254*0.25,B254*0.75)</f>
        <v>225</v>
      </c>
      <c r="F254" s="41" t="n">
        <f aca="false">IF(D254="P",15,0)</f>
        <v>15</v>
      </c>
      <c r="G254" s="42"/>
      <c r="H254" s="42"/>
      <c r="I254" s="42"/>
    </row>
    <row r="255" customFormat="false" ht="23.25" hidden="false" customHeight="false" outlineLevel="0" collapsed="false">
      <c r="A255" s="36" t="n">
        <v>253</v>
      </c>
      <c r="B255" s="38" t="n">
        <v>300</v>
      </c>
      <c r="C255" s="43" t="s">
        <v>34</v>
      </c>
      <c r="D255" s="39" t="s">
        <v>35</v>
      </c>
      <c r="E255" s="41" t="n">
        <f aca="false">IF(C255="w",B255*0.25,B255*0.75)</f>
        <v>75</v>
      </c>
      <c r="F255" s="41" t="n">
        <f aca="false">IF(D255="P",15,0)</f>
        <v>15</v>
      </c>
      <c r="G255" s="42" t="n">
        <v>-25.44</v>
      </c>
      <c r="H255" s="42"/>
      <c r="I255" s="42"/>
    </row>
    <row r="256" customFormat="false" ht="23.25" hidden="false" customHeight="false" outlineLevel="0" collapsed="false">
      <c r="A256" s="36" t="n">
        <v>254</v>
      </c>
      <c r="B256" s="38" t="n">
        <v>300</v>
      </c>
      <c r="C256" s="43"/>
      <c r="D256" s="39" t="s">
        <v>35</v>
      </c>
      <c r="E256" s="41" t="n">
        <f aca="false">IF(C256="w",B256*0.25,B256*0.75)</f>
        <v>225</v>
      </c>
      <c r="F256" s="41" t="n">
        <f aca="false">IF(D256="P",15,0)</f>
        <v>15</v>
      </c>
      <c r="G256" s="42"/>
      <c r="H256" s="42"/>
      <c r="I256" s="42"/>
    </row>
    <row r="257" customFormat="false" ht="23.25" hidden="false" customHeight="false" outlineLevel="0" collapsed="false">
      <c r="A257" s="36" t="n">
        <v>255</v>
      </c>
      <c r="B257" s="38" t="n">
        <v>300</v>
      </c>
      <c r="C257" s="43" t="s">
        <v>34</v>
      </c>
      <c r="D257" s="39" t="s">
        <v>35</v>
      </c>
      <c r="E257" s="41" t="n">
        <f aca="false">IF(C257="w",B257*0.25,B257*0.75)</f>
        <v>75</v>
      </c>
      <c r="F257" s="41" t="n">
        <f aca="false">IF(D257="P",15,0)</f>
        <v>15</v>
      </c>
      <c r="G257" s="42" t="n">
        <v>-24.5</v>
      </c>
      <c r="H257" s="42"/>
      <c r="I257" s="42"/>
    </row>
    <row r="258" customFormat="false" ht="23.25" hidden="false" customHeight="false" outlineLevel="0" collapsed="false">
      <c r="A258" s="36" t="n">
        <v>256</v>
      </c>
      <c r="B258" s="38" t="n">
        <v>300</v>
      </c>
      <c r="C258" s="43" t="s">
        <v>34</v>
      </c>
      <c r="D258" s="39" t="s">
        <v>35</v>
      </c>
      <c r="E258" s="41" t="n">
        <f aca="false">IF(C258="w",B258*0.25,B258*0.75)</f>
        <v>75</v>
      </c>
      <c r="F258" s="41" t="n">
        <f aca="false">IF(D258="P",15,0)</f>
        <v>15</v>
      </c>
      <c r="G258" s="42" t="n">
        <v>-52.82</v>
      </c>
      <c r="H258" s="42"/>
      <c r="I258" s="42"/>
    </row>
    <row r="259" customFormat="false" ht="23.25" hidden="false" customHeight="false" outlineLevel="0" collapsed="false">
      <c r="A259" s="36" t="n">
        <v>257</v>
      </c>
      <c r="B259" s="38" t="n">
        <v>300</v>
      </c>
      <c r="C259" s="43" t="s">
        <v>34</v>
      </c>
      <c r="D259" s="39" t="s">
        <v>35</v>
      </c>
      <c r="E259" s="41" t="n">
        <f aca="false">IF(C259="w",B259*0.25,B259*0.75)</f>
        <v>75</v>
      </c>
      <c r="F259" s="41" t="n">
        <f aca="false">IF(D259="P",15,0)</f>
        <v>15</v>
      </c>
      <c r="G259" s="42" t="n">
        <v>-42.43</v>
      </c>
      <c r="H259" s="42"/>
      <c r="I259" s="42"/>
    </row>
    <row r="260" customFormat="false" ht="23.25" hidden="false" customHeight="false" outlineLevel="0" collapsed="false">
      <c r="A260" s="36" t="n">
        <v>258</v>
      </c>
      <c r="B260" s="38" t="n">
        <v>300</v>
      </c>
      <c r="C260" s="43"/>
      <c r="D260" s="39" t="s">
        <v>35</v>
      </c>
      <c r="E260" s="41" t="n">
        <f aca="false">IF(C260="w",B260*0.25,B260*0.75)</f>
        <v>225</v>
      </c>
      <c r="F260" s="41" t="n">
        <f aca="false">IF(D260="P",15,0)</f>
        <v>15</v>
      </c>
      <c r="G260" s="42"/>
      <c r="H260" s="42"/>
      <c r="I260" s="42"/>
    </row>
    <row r="261" customFormat="false" ht="24" hidden="false" customHeight="false" outlineLevel="0" collapsed="false">
      <c r="A261" s="36" t="n">
        <v>259</v>
      </c>
      <c r="B261" s="38" t="n">
        <v>300</v>
      </c>
      <c r="C261" s="45" t="s">
        <v>34</v>
      </c>
      <c r="D261" s="39" t="s">
        <v>35</v>
      </c>
      <c r="E261" s="41" t="n">
        <f aca="false">IF(C261="w",B261*0.25,B261*0.75)</f>
        <v>75</v>
      </c>
      <c r="F261" s="41" t="n">
        <f aca="false">IF(D261="P",15,0)</f>
        <v>15</v>
      </c>
      <c r="G261" s="42" t="n">
        <v>-65.56</v>
      </c>
      <c r="H261" s="42"/>
      <c r="I261" s="42"/>
    </row>
    <row r="262" customFormat="false" ht="23.25" hidden="false" customHeight="false" outlineLevel="0" collapsed="false">
      <c r="A262" s="36" t="n">
        <v>260</v>
      </c>
      <c r="B262" s="38" t="n">
        <v>285</v>
      </c>
      <c r="C262" s="40"/>
      <c r="D262" s="39" t="s">
        <v>35</v>
      </c>
      <c r="E262" s="41" t="n">
        <f aca="false">IF(C262="w",B262*0.25,B262*0.75)</f>
        <v>213.75</v>
      </c>
      <c r="F262" s="41" t="n">
        <f aca="false">IF(D262="P",15,0)</f>
        <v>15</v>
      </c>
      <c r="G262" s="42"/>
      <c r="H262" s="42"/>
      <c r="I262" s="42"/>
    </row>
    <row r="263" customFormat="false" ht="23.25" hidden="false" customHeight="false" outlineLevel="0" collapsed="false">
      <c r="A263" s="36" t="n">
        <v>261</v>
      </c>
      <c r="B263" s="38" t="n">
        <v>300</v>
      </c>
      <c r="C263" s="43"/>
      <c r="D263" s="39" t="s">
        <v>35</v>
      </c>
      <c r="E263" s="41" t="n">
        <f aca="false">IF(C263="w",B263*0.25,B263*0.75)</f>
        <v>225</v>
      </c>
      <c r="F263" s="41" t="n">
        <f aca="false">IF(D263="P",15,0)</f>
        <v>15</v>
      </c>
      <c r="G263" s="42"/>
      <c r="H263" s="42"/>
      <c r="I263" s="42"/>
    </row>
    <row r="264" customFormat="false" ht="23.25" hidden="false" customHeight="false" outlineLevel="0" collapsed="false">
      <c r="A264" s="36" t="n">
        <v>262</v>
      </c>
      <c r="B264" s="38" t="n">
        <v>270</v>
      </c>
      <c r="C264" s="43" t="s">
        <v>34</v>
      </c>
      <c r="D264" s="39" t="s">
        <v>35</v>
      </c>
      <c r="E264" s="41" t="n">
        <f aca="false">IF(C264="w",B264*0.25,B264*0.75)</f>
        <v>67.5</v>
      </c>
      <c r="F264" s="41" t="n">
        <f aca="false">IF(D264="P",15,0)</f>
        <v>15</v>
      </c>
      <c r="G264" s="42"/>
      <c r="H264" s="42"/>
      <c r="I264" s="42"/>
    </row>
    <row r="265" customFormat="false" ht="23.25" hidden="false" customHeight="false" outlineLevel="0" collapsed="false">
      <c r="A265" s="36" t="n">
        <v>263</v>
      </c>
      <c r="B265" s="38" t="n">
        <v>300</v>
      </c>
      <c r="C265" s="43" t="s">
        <v>34</v>
      </c>
      <c r="D265" s="39" t="s">
        <v>35</v>
      </c>
      <c r="E265" s="41" t="n">
        <f aca="false">IF(C265="w",B265*0.25,B265*0.75)</f>
        <v>75</v>
      </c>
      <c r="F265" s="41" t="n">
        <f aca="false">IF(D265="P",15,0)</f>
        <v>15</v>
      </c>
      <c r="G265" s="42" t="n">
        <v>-47.15</v>
      </c>
      <c r="H265" s="42"/>
      <c r="I265" s="42"/>
    </row>
    <row r="266" customFormat="false" ht="23.25" hidden="false" customHeight="false" outlineLevel="0" collapsed="false">
      <c r="A266" s="36" t="n">
        <v>264</v>
      </c>
      <c r="B266" s="38" t="n">
        <v>283</v>
      </c>
      <c r="C266" s="43" t="s">
        <v>34</v>
      </c>
      <c r="D266" s="39" t="s">
        <v>35</v>
      </c>
      <c r="E266" s="41" t="n">
        <f aca="false">IF(C266="w",B266*0.25,B266*0.75)</f>
        <v>70.75</v>
      </c>
      <c r="F266" s="41" t="n">
        <f aca="false">IF(D266="P",15,0)</f>
        <v>15</v>
      </c>
      <c r="G266" s="42" t="n">
        <v>-55.65</v>
      </c>
      <c r="H266" s="42"/>
      <c r="I266" s="42"/>
    </row>
    <row r="267" customFormat="false" ht="23.25" hidden="false" customHeight="false" outlineLevel="0" collapsed="false">
      <c r="A267" s="36" t="n">
        <v>265</v>
      </c>
      <c r="B267" s="38" t="n">
        <v>296</v>
      </c>
      <c r="C267" s="43" t="s">
        <v>34</v>
      </c>
      <c r="D267" s="39" t="s">
        <v>35</v>
      </c>
      <c r="E267" s="41" t="n">
        <f aca="false">IF(C267="w",B267*0.25,B267*0.75)</f>
        <v>74</v>
      </c>
      <c r="F267" s="41" t="n">
        <f aca="false">IF(D267="P",15,0)</f>
        <v>15</v>
      </c>
      <c r="G267" s="42" t="n">
        <v>-71.17</v>
      </c>
      <c r="H267" s="42"/>
      <c r="I267" s="42"/>
    </row>
    <row r="268" customFormat="false" ht="23.25" hidden="false" customHeight="false" outlineLevel="0" collapsed="false">
      <c r="A268" s="36" t="n">
        <v>266</v>
      </c>
      <c r="B268" s="38" t="n">
        <v>300</v>
      </c>
      <c r="C268" s="43" t="s">
        <v>34</v>
      </c>
      <c r="D268" s="39" t="s">
        <v>35</v>
      </c>
      <c r="E268" s="41" t="n">
        <f aca="false">IF(C268="w",B268*0.25,B268*0.75)</f>
        <v>75</v>
      </c>
      <c r="F268" s="41" t="n">
        <f aca="false">IF(D268="P",15,0)</f>
        <v>15</v>
      </c>
      <c r="G268" s="42"/>
      <c r="H268" s="42"/>
      <c r="I268" s="42"/>
    </row>
    <row r="269" customFormat="false" ht="23.25" hidden="false" customHeight="false" outlineLevel="0" collapsed="false">
      <c r="A269" s="36" t="n">
        <v>267</v>
      </c>
      <c r="B269" s="38" t="n">
        <v>300</v>
      </c>
      <c r="C269" s="43"/>
      <c r="D269" s="39" t="s">
        <v>35</v>
      </c>
      <c r="E269" s="41" t="n">
        <f aca="false">IF(C269="w",B269*0.25,B269*0.75)</f>
        <v>225</v>
      </c>
      <c r="F269" s="41" t="n">
        <f aca="false">IF(D269="P",15,0)</f>
        <v>15</v>
      </c>
      <c r="G269" s="42"/>
      <c r="H269" s="42"/>
      <c r="I269" s="42"/>
    </row>
    <row r="270" customFormat="false" ht="23.25" hidden="false" customHeight="false" outlineLevel="0" collapsed="false">
      <c r="A270" s="36" t="n">
        <v>268</v>
      </c>
      <c r="B270" s="38" t="n">
        <v>300</v>
      </c>
      <c r="C270" s="43" t="s">
        <v>34</v>
      </c>
      <c r="D270" s="39" t="s">
        <v>35</v>
      </c>
      <c r="E270" s="41" t="n">
        <f aca="false">IF(C270="w",B270*0.25,B270*0.75)</f>
        <v>75</v>
      </c>
      <c r="F270" s="41" t="n">
        <f aca="false">IF(D270="P",15,0)</f>
        <v>15</v>
      </c>
      <c r="G270" s="42" t="n">
        <v>-68.86</v>
      </c>
      <c r="H270" s="42"/>
      <c r="I270" s="42"/>
    </row>
    <row r="271" customFormat="false" ht="23.25" hidden="false" customHeight="false" outlineLevel="0" collapsed="false">
      <c r="A271" s="36" t="n">
        <v>269</v>
      </c>
      <c r="B271" s="38" t="n">
        <v>300</v>
      </c>
      <c r="C271" s="43" t="s">
        <v>34</v>
      </c>
      <c r="D271" s="39" t="s">
        <v>35</v>
      </c>
      <c r="E271" s="41" t="n">
        <f aca="false">IF(C271="w",B271*0.25,B271*0.75)</f>
        <v>75</v>
      </c>
      <c r="F271" s="41" t="n">
        <f aca="false">IF(D271="P",15,0)</f>
        <v>15</v>
      </c>
      <c r="G271" s="42" t="n">
        <v>-24.5</v>
      </c>
      <c r="H271" s="42"/>
      <c r="I271" s="42"/>
    </row>
    <row r="272" customFormat="false" ht="23.25" hidden="false" customHeight="false" outlineLevel="0" collapsed="false">
      <c r="A272" s="36" t="n">
        <v>270</v>
      </c>
      <c r="B272" s="38" t="n">
        <v>300</v>
      </c>
      <c r="C272" s="43" t="s">
        <v>34</v>
      </c>
      <c r="D272" s="39" t="s">
        <v>35</v>
      </c>
      <c r="E272" s="41" t="n">
        <f aca="false">IF(C272="w",B272*0.25,B272*0.75)</f>
        <v>75</v>
      </c>
      <c r="F272" s="41" t="n">
        <f aca="false">IF(D272="P",15,0)</f>
        <v>15</v>
      </c>
      <c r="G272" s="42" t="n">
        <v>-53.76</v>
      </c>
      <c r="H272" s="42"/>
      <c r="I272" s="42"/>
    </row>
    <row r="273" customFormat="false" ht="23.25" hidden="false" customHeight="false" outlineLevel="0" collapsed="false">
      <c r="A273" s="36" t="n">
        <v>271</v>
      </c>
      <c r="B273" s="38" t="n">
        <v>300</v>
      </c>
      <c r="C273" s="43" t="s">
        <v>34</v>
      </c>
      <c r="D273" s="39" t="s">
        <v>35</v>
      </c>
      <c r="E273" s="41" t="n">
        <f aca="false">IF(C273="w",B273*0.25,B273*0.75)</f>
        <v>75</v>
      </c>
      <c r="F273" s="41" t="n">
        <f aca="false">IF(D273="P",15,0)</f>
        <v>15</v>
      </c>
      <c r="G273" s="42" t="n">
        <v>-74.06</v>
      </c>
      <c r="H273" s="42"/>
      <c r="I273" s="42"/>
    </row>
    <row r="274" customFormat="false" ht="23.25" hidden="false" customHeight="false" outlineLevel="0" collapsed="false">
      <c r="A274" s="36" t="n">
        <v>272</v>
      </c>
      <c r="B274" s="38" t="n">
        <v>300</v>
      </c>
      <c r="C274" s="43" t="s">
        <v>34</v>
      </c>
      <c r="D274" s="39" t="s">
        <v>35</v>
      </c>
      <c r="E274" s="41" t="n">
        <f aca="false">IF(C274="w",B274*0.25,B274*0.75)</f>
        <v>75</v>
      </c>
      <c r="F274" s="41" t="n">
        <f aca="false">IF(D274="P",15,0)</f>
        <v>15</v>
      </c>
      <c r="G274" s="42" t="n">
        <v>-74.53</v>
      </c>
      <c r="H274" s="42"/>
      <c r="I274" s="42" t="n">
        <v>1</v>
      </c>
    </row>
    <row r="275" customFormat="false" ht="23.25" hidden="false" customHeight="false" outlineLevel="0" collapsed="false">
      <c r="A275" s="36" t="n">
        <v>273</v>
      </c>
      <c r="B275" s="38" t="n">
        <v>300</v>
      </c>
      <c r="C275" s="43" t="s">
        <v>34</v>
      </c>
      <c r="D275" s="39" t="s">
        <v>35</v>
      </c>
      <c r="E275" s="41" t="n">
        <f aca="false">IF(C275="w",B275*0.25,B275*0.75)</f>
        <v>75</v>
      </c>
      <c r="F275" s="41" t="n">
        <f aca="false">IF(D275="P",15,0)</f>
        <v>15</v>
      </c>
      <c r="G275" s="42" t="n">
        <v>-59.9</v>
      </c>
      <c r="H275" s="42"/>
      <c r="I275" s="42"/>
    </row>
    <row r="276" customFormat="false" ht="23.25" hidden="false" customHeight="false" outlineLevel="0" collapsed="false">
      <c r="A276" s="36" t="n">
        <v>274</v>
      </c>
      <c r="B276" s="38" t="n">
        <v>300</v>
      </c>
      <c r="C276" s="43" t="s">
        <v>34</v>
      </c>
      <c r="D276" s="39" t="s">
        <v>35</v>
      </c>
      <c r="E276" s="41" t="n">
        <f aca="false">IF(C276="w",B276*0.25,B276*0.75)</f>
        <v>75</v>
      </c>
      <c r="F276" s="41" t="n">
        <f aca="false">IF(D276="P",15,0)</f>
        <v>15</v>
      </c>
      <c r="G276" s="42" t="n">
        <v>-66.5</v>
      </c>
      <c r="H276" s="42"/>
      <c r="I276" s="42"/>
    </row>
    <row r="277" customFormat="false" ht="23.25" hidden="false" customHeight="false" outlineLevel="0" collapsed="false">
      <c r="A277" s="36" t="n">
        <v>275</v>
      </c>
      <c r="B277" s="38" t="n">
        <v>300</v>
      </c>
      <c r="C277" s="43" t="s">
        <v>34</v>
      </c>
      <c r="D277" s="39" t="s">
        <v>35</v>
      </c>
      <c r="E277" s="41" t="n">
        <f aca="false">IF(C277="w",B277*0.25,B277*0.75)</f>
        <v>75</v>
      </c>
      <c r="F277" s="41" t="n">
        <f aca="false">IF(D277="P",15,0)</f>
        <v>15</v>
      </c>
      <c r="G277" s="42" t="n">
        <v>-58.48</v>
      </c>
      <c r="H277" s="42"/>
      <c r="I277" s="42"/>
    </row>
    <row r="278" customFormat="false" ht="23.25" hidden="false" customHeight="false" outlineLevel="0" collapsed="false">
      <c r="A278" s="36" t="n">
        <v>276</v>
      </c>
      <c r="B278" s="38" t="n">
        <v>300</v>
      </c>
      <c r="C278" s="43"/>
      <c r="D278" s="39" t="s">
        <v>35</v>
      </c>
      <c r="E278" s="41" t="n">
        <f aca="false">IF(C278="w",B278*0.25,B278*0.75)</f>
        <v>225</v>
      </c>
      <c r="F278" s="41" t="n">
        <f aca="false">IF(D278="P",15,0)</f>
        <v>15</v>
      </c>
      <c r="G278" s="42"/>
      <c r="H278" s="42"/>
      <c r="I278" s="42"/>
    </row>
    <row r="279" customFormat="false" ht="23.25" hidden="false" customHeight="false" outlineLevel="0" collapsed="false">
      <c r="A279" s="36" t="n">
        <v>277</v>
      </c>
      <c r="B279" s="38" t="n">
        <v>300</v>
      </c>
      <c r="C279" s="43"/>
      <c r="D279" s="39" t="s">
        <v>35</v>
      </c>
      <c r="E279" s="41" t="n">
        <f aca="false">IF(C279="w",B279*0.25,B279*0.75)</f>
        <v>225</v>
      </c>
      <c r="F279" s="41" t="n">
        <f aca="false">IF(D279="P",15,0)</f>
        <v>15</v>
      </c>
      <c r="G279" s="42"/>
      <c r="H279" s="42"/>
      <c r="I279" s="42"/>
    </row>
    <row r="280" customFormat="false" ht="23.25" hidden="false" customHeight="false" outlineLevel="0" collapsed="false">
      <c r="A280" s="36" t="n">
        <v>278</v>
      </c>
      <c r="B280" s="38" t="n">
        <v>298</v>
      </c>
      <c r="C280" s="43" t="s">
        <v>34</v>
      </c>
      <c r="D280" s="39" t="s">
        <v>35</v>
      </c>
      <c r="E280" s="41" t="n">
        <f aca="false">IF(C280="w",B280*0.25,B280*0.75)</f>
        <v>74.5</v>
      </c>
      <c r="F280" s="41" t="n">
        <f aca="false">IF(D280="P",15,0)</f>
        <v>15</v>
      </c>
      <c r="G280" s="42"/>
      <c r="H280" s="42"/>
      <c r="I280" s="42"/>
    </row>
    <row r="281" customFormat="false" ht="23.25" hidden="false" customHeight="false" outlineLevel="0" collapsed="false">
      <c r="A281" s="36" t="n">
        <v>279</v>
      </c>
      <c r="B281" s="38" t="n">
        <v>300</v>
      </c>
      <c r="C281" s="43" t="s">
        <v>34</v>
      </c>
      <c r="D281" s="39" t="s">
        <v>35</v>
      </c>
      <c r="E281" s="41" t="n">
        <f aca="false">IF(C281="w",B281*0.25,B281*0.75)</f>
        <v>75</v>
      </c>
      <c r="F281" s="41" t="n">
        <f aca="false">IF(D281="P",15,0)</f>
        <v>15</v>
      </c>
      <c r="G281" s="42" t="n">
        <v>-43.38</v>
      </c>
      <c r="H281" s="42"/>
      <c r="I281" s="42"/>
    </row>
    <row r="282" customFormat="false" ht="23.25" hidden="false" customHeight="false" outlineLevel="0" collapsed="false">
      <c r="A282" s="36" t="n">
        <v>280</v>
      </c>
      <c r="B282" s="38" t="n">
        <v>300</v>
      </c>
      <c r="C282" s="43" t="s">
        <v>34</v>
      </c>
      <c r="D282" s="39" t="s">
        <v>35</v>
      </c>
      <c r="E282" s="41" t="n">
        <f aca="false">IF(C282="w",B282*0.25,B282*0.75)</f>
        <v>75</v>
      </c>
      <c r="F282" s="41" t="n">
        <f aca="false">IF(D282="P",15,0)</f>
        <v>15</v>
      </c>
      <c r="G282" s="42" t="n">
        <v>-25.44</v>
      </c>
      <c r="H282" s="42"/>
      <c r="I282" s="42"/>
    </row>
    <row r="283" customFormat="false" ht="23.25" hidden="false" customHeight="false" outlineLevel="0" collapsed="false">
      <c r="A283" s="36" t="n">
        <v>281</v>
      </c>
      <c r="B283" s="38" t="n">
        <v>300</v>
      </c>
      <c r="C283" s="43" t="s">
        <v>34</v>
      </c>
      <c r="D283" s="39" t="s">
        <v>35</v>
      </c>
      <c r="E283" s="41" t="n">
        <f aca="false">IF(C283="w",B283*0.25,B283*0.75)</f>
        <v>75</v>
      </c>
      <c r="F283" s="41" t="n">
        <f aca="false">IF(D283="P",15,0)</f>
        <v>15</v>
      </c>
      <c r="G283" s="42" t="n">
        <v>-18.36</v>
      </c>
      <c r="H283" s="42"/>
      <c r="I283" s="42"/>
    </row>
    <row r="284" customFormat="false" ht="23.25" hidden="false" customHeight="false" outlineLevel="0" collapsed="false">
      <c r="A284" s="36" t="n">
        <v>282</v>
      </c>
      <c r="B284" s="38" t="n">
        <v>300</v>
      </c>
      <c r="C284" s="43" t="s">
        <v>34</v>
      </c>
      <c r="D284" s="39" t="s">
        <v>35</v>
      </c>
      <c r="E284" s="41" t="n">
        <f aca="false">IF(C284="w",B284*0.25,B284*0.75)</f>
        <v>75</v>
      </c>
      <c r="F284" s="41" t="n">
        <f aca="false">IF(D284="P",15,0)</f>
        <v>15</v>
      </c>
      <c r="G284" s="42" t="n">
        <v>-54.23</v>
      </c>
      <c r="H284" s="42"/>
      <c r="I284" s="42"/>
    </row>
    <row r="285" customFormat="false" ht="23.25" hidden="false" customHeight="false" outlineLevel="0" collapsed="false">
      <c r="A285" s="36" t="n">
        <v>283</v>
      </c>
      <c r="B285" s="38" t="n">
        <v>300</v>
      </c>
      <c r="C285" s="43" t="s">
        <v>34</v>
      </c>
      <c r="D285" s="39" t="s">
        <v>35</v>
      </c>
      <c r="E285" s="41" t="n">
        <f aca="false">IF(C285="w",B285*0.25,B285*0.75)</f>
        <v>75</v>
      </c>
      <c r="F285" s="41" t="n">
        <f aca="false">IF(D285="P",15,0)</f>
        <v>15</v>
      </c>
      <c r="G285" s="42"/>
      <c r="H285" s="42"/>
      <c r="I285" s="42"/>
    </row>
    <row r="286" customFormat="false" ht="23.25" hidden="false" customHeight="false" outlineLevel="0" collapsed="false">
      <c r="A286" s="36" t="n">
        <v>284</v>
      </c>
      <c r="B286" s="38" t="n">
        <v>160</v>
      </c>
      <c r="C286" s="43" t="s">
        <v>34</v>
      </c>
      <c r="D286" s="39" t="s">
        <v>35</v>
      </c>
      <c r="E286" s="41" t="n">
        <f aca="false">IF(C286="w",B286*0.25,B286*0.75)</f>
        <v>40</v>
      </c>
      <c r="F286" s="41" t="n">
        <f aca="false">IF(D286="P",15,0)</f>
        <v>15</v>
      </c>
      <c r="G286" s="42"/>
      <c r="H286" s="42"/>
      <c r="I286" s="42"/>
    </row>
    <row r="287" customFormat="false" ht="23.25" hidden="false" customHeight="false" outlineLevel="0" collapsed="false">
      <c r="A287" s="36" t="n">
        <v>285</v>
      </c>
      <c r="B287" s="38" t="n">
        <v>300</v>
      </c>
      <c r="C287" s="43" t="s">
        <v>34</v>
      </c>
      <c r="D287" s="39"/>
      <c r="E287" s="41" t="n">
        <f aca="false">IF(C287="w",B287*0.25,B287*0.75)</f>
        <v>75</v>
      </c>
      <c r="F287" s="41" t="n">
        <f aca="false">IF(D287="P",15,0)</f>
        <v>0</v>
      </c>
      <c r="G287" s="42"/>
      <c r="H287" s="42"/>
      <c r="I287" s="42"/>
    </row>
    <row r="288" customFormat="false" ht="23.25" hidden="false" customHeight="false" outlineLevel="0" collapsed="false">
      <c r="A288" s="36" t="n">
        <v>286</v>
      </c>
      <c r="B288" s="38" t="n">
        <v>300</v>
      </c>
      <c r="C288" s="43"/>
      <c r="D288" s="39"/>
      <c r="E288" s="41" t="n">
        <f aca="false">IF(C288="w",B288*0.25,B288*0.75)</f>
        <v>225</v>
      </c>
      <c r="F288" s="41" t="n">
        <f aca="false">IF(D288="P",15,0)</f>
        <v>0</v>
      </c>
      <c r="G288" s="42"/>
      <c r="H288" s="42"/>
      <c r="I288" s="42"/>
    </row>
    <row r="289" customFormat="false" ht="23.25" hidden="false" customHeight="false" outlineLevel="0" collapsed="false">
      <c r="A289" s="36" t="n">
        <v>287</v>
      </c>
      <c r="B289" s="38" t="n">
        <v>253</v>
      </c>
      <c r="C289" s="43" t="s">
        <v>34</v>
      </c>
      <c r="D289" s="39" t="s">
        <v>35</v>
      </c>
      <c r="E289" s="41" t="n">
        <f aca="false">IF(C289="w",B289*0.25,B289*0.75)</f>
        <v>63.25</v>
      </c>
      <c r="F289" s="41" t="n">
        <f aca="false">IF(D289="P",15,0)</f>
        <v>15</v>
      </c>
      <c r="G289" s="42" t="n">
        <v>-49.56</v>
      </c>
      <c r="H289" s="42"/>
      <c r="I289" s="42"/>
    </row>
    <row r="290" customFormat="false" ht="23.25" hidden="false" customHeight="false" outlineLevel="0" collapsed="false">
      <c r="A290" s="36" t="n">
        <v>288</v>
      </c>
      <c r="B290" s="38" t="n">
        <v>300</v>
      </c>
      <c r="C290" s="43"/>
      <c r="D290" s="39" t="s">
        <v>35</v>
      </c>
      <c r="E290" s="41" t="n">
        <f aca="false">IF(C290="w",B290*0.25,B290*0.75)</f>
        <v>225</v>
      </c>
      <c r="F290" s="41" t="n">
        <f aca="false">IF(D290="P",15,0)</f>
        <v>15</v>
      </c>
      <c r="G290" s="42"/>
      <c r="H290" s="42"/>
      <c r="I290" s="42"/>
    </row>
    <row r="291" customFormat="false" ht="23.25" hidden="false" customHeight="false" outlineLevel="0" collapsed="false">
      <c r="A291" s="36" t="n">
        <v>289</v>
      </c>
      <c r="B291" s="38" t="n">
        <v>300</v>
      </c>
      <c r="C291" s="43" t="s">
        <v>34</v>
      </c>
      <c r="D291" s="39" t="s">
        <v>35</v>
      </c>
      <c r="E291" s="41" t="n">
        <f aca="false">IF(C291="w",B291*0.25,B291*0.75)</f>
        <v>75</v>
      </c>
      <c r="F291" s="41" t="n">
        <f aca="false">IF(D291="P",15,0)</f>
        <v>15</v>
      </c>
      <c r="G291" s="42"/>
      <c r="H291" s="42"/>
      <c r="I291" s="42"/>
    </row>
    <row r="292" customFormat="false" ht="23.25" hidden="false" customHeight="false" outlineLevel="0" collapsed="false">
      <c r="A292" s="36" t="n">
        <v>290</v>
      </c>
      <c r="B292" s="38" t="n">
        <v>300</v>
      </c>
      <c r="C292" s="43" t="s">
        <v>34</v>
      </c>
      <c r="D292" s="39" t="s">
        <v>35</v>
      </c>
      <c r="E292" s="41" t="n">
        <f aca="false">IF(C292="w",B292*0.25,B292*0.75)</f>
        <v>75</v>
      </c>
      <c r="F292" s="41" t="n">
        <f aca="false">IF(D292="P",15,0)</f>
        <v>15</v>
      </c>
      <c r="G292" s="42" t="n">
        <v>-38.66</v>
      </c>
      <c r="H292" s="42"/>
      <c r="I292" s="42"/>
    </row>
    <row r="293" customFormat="false" ht="23.25" hidden="false" customHeight="false" outlineLevel="0" collapsed="false">
      <c r="A293" s="36" t="n">
        <v>291</v>
      </c>
      <c r="B293" s="38" t="n">
        <v>300</v>
      </c>
      <c r="C293" s="43" t="s">
        <v>34</v>
      </c>
      <c r="D293" s="39" t="s">
        <v>35</v>
      </c>
      <c r="E293" s="41" t="n">
        <f aca="false">IF(C293="w",B293*0.25,B293*0.75)</f>
        <v>75</v>
      </c>
      <c r="F293" s="41" t="n">
        <f aca="false">IF(D293="P",15,0)</f>
        <v>15</v>
      </c>
      <c r="G293" s="42"/>
      <c r="H293" s="42"/>
      <c r="I293" s="42"/>
    </row>
    <row r="294" customFormat="false" ht="23.25" hidden="false" customHeight="false" outlineLevel="0" collapsed="false">
      <c r="A294" s="36" t="n">
        <v>292</v>
      </c>
      <c r="B294" s="38" t="n">
        <v>300</v>
      </c>
      <c r="C294" s="43" t="s">
        <v>34</v>
      </c>
      <c r="D294" s="39" t="s">
        <v>35</v>
      </c>
      <c r="E294" s="41" t="n">
        <f aca="false">IF(C294="w",B294*0.25,B294*0.75)</f>
        <v>75</v>
      </c>
      <c r="F294" s="41" t="n">
        <f aca="false">IF(D294="P",15,0)</f>
        <v>15</v>
      </c>
      <c r="G294" s="42" t="n">
        <v>-15.06</v>
      </c>
      <c r="H294" s="42"/>
      <c r="I294" s="42"/>
    </row>
    <row r="295" customFormat="false" ht="23.25" hidden="false" customHeight="false" outlineLevel="0" collapsed="false">
      <c r="A295" s="36" t="n">
        <v>293</v>
      </c>
      <c r="B295" s="38" t="n">
        <v>300</v>
      </c>
      <c r="C295" s="43"/>
      <c r="D295" s="39" t="s">
        <v>35</v>
      </c>
      <c r="E295" s="41" t="n">
        <f aca="false">IF(C295="w",B295*0.25,B295*0.75)</f>
        <v>225</v>
      </c>
      <c r="F295" s="41" t="n">
        <f aca="false">IF(D295="P",15,0)</f>
        <v>15</v>
      </c>
      <c r="G295" s="42"/>
      <c r="H295" s="42"/>
      <c r="I295" s="42"/>
    </row>
    <row r="296" customFormat="false" ht="23.25" hidden="false" customHeight="false" outlineLevel="0" collapsed="false">
      <c r="A296" s="36" t="n">
        <v>294</v>
      </c>
      <c r="B296" s="38" t="n">
        <v>300</v>
      </c>
      <c r="C296" s="43"/>
      <c r="D296" s="39" t="s">
        <v>35</v>
      </c>
      <c r="E296" s="41" t="n">
        <f aca="false">IF(C296="w",B296*0.25,B296*0.75)</f>
        <v>225</v>
      </c>
      <c r="F296" s="41" t="n">
        <f aca="false">IF(D296="P",15,0)</f>
        <v>15</v>
      </c>
      <c r="G296" s="42"/>
      <c r="H296" s="42"/>
      <c r="I296" s="42"/>
    </row>
    <row r="297" customFormat="false" ht="23.25" hidden="false" customHeight="false" outlineLevel="0" collapsed="false">
      <c r="A297" s="36" t="n">
        <v>295</v>
      </c>
      <c r="B297" s="38" t="n">
        <v>300</v>
      </c>
      <c r="C297" s="43" t="s">
        <v>34</v>
      </c>
      <c r="D297" s="39"/>
      <c r="E297" s="41" t="n">
        <f aca="false">IF(C297="w",B297*0.25,B297*0.75)</f>
        <v>75</v>
      </c>
      <c r="F297" s="41" t="n">
        <f aca="false">IF(D297="P",15,0)</f>
        <v>0</v>
      </c>
      <c r="G297" s="42" t="n">
        <v>-43.38</v>
      </c>
      <c r="H297" s="42"/>
      <c r="I297" s="42"/>
    </row>
    <row r="298" customFormat="false" ht="23.25" hidden="false" customHeight="false" outlineLevel="0" collapsed="false">
      <c r="A298" s="36" t="n">
        <v>296</v>
      </c>
      <c r="B298" s="38" t="n">
        <v>300</v>
      </c>
      <c r="C298" s="43" t="s">
        <v>34</v>
      </c>
      <c r="D298" s="39" t="s">
        <v>35</v>
      </c>
      <c r="E298" s="41" t="n">
        <f aca="false">IF(C298="w",B298*0.25,B298*0.75)</f>
        <v>75</v>
      </c>
      <c r="F298" s="41" t="n">
        <f aca="false">IF(D298="P",15,0)</f>
        <v>15</v>
      </c>
      <c r="G298" s="42"/>
      <c r="H298" s="42"/>
      <c r="I298" s="42"/>
    </row>
    <row r="299" customFormat="false" ht="23.25" hidden="false" customHeight="false" outlineLevel="0" collapsed="false">
      <c r="A299" s="36" t="n">
        <v>297</v>
      </c>
      <c r="B299" s="38" t="n">
        <v>300</v>
      </c>
      <c r="C299" s="43"/>
      <c r="D299" s="39" t="s">
        <v>35</v>
      </c>
      <c r="E299" s="41" t="n">
        <f aca="false">IF(C299="w",B299*0.25,B299*0.75)</f>
        <v>225</v>
      </c>
      <c r="F299" s="41" t="n">
        <f aca="false">IF(D299="P",15,0)</f>
        <v>15</v>
      </c>
      <c r="G299" s="42"/>
      <c r="H299" s="42"/>
      <c r="I299" s="42"/>
    </row>
    <row r="300" customFormat="false" ht="23.25" hidden="false" customHeight="false" outlineLevel="0" collapsed="false">
      <c r="A300" s="36" t="n">
        <v>298</v>
      </c>
      <c r="B300" s="38" t="n">
        <v>300</v>
      </c>
      <c r="C300" s="43" t="s">
        <v>34</v>
      </c>
      <c r="D300" s="39" t="s">
        <v>35</v>
      </c>
      <c r="E300" s="41" t="n">
        <f aca="false">IF(C300="w",B300*0.25,B300*0.75)</f>
        <v>75</v>
      </c>
      <c r="F300" s="41" t="n">
        <f aca="false">IF(D300="P",15,0)</f>
        <v>15</v>
      </c>
      <c r="G300" s="42" t="n">
        <v>-66.03</v>
      </c>
      <c r="H300" s="42"/>
      <c r="I300" s="42"/>
    </row>
    <row r="301" customFormat="false" ht="23.25" hidden="false" customHeight="false" outlineLevel="0" collapsed="false">
      <c r="A301" s="36" t="n">
        <v>299</v>
      </c>
      <c r="B301" s="38" t="n">
        <v>300</v>
      </c>
      <c r="C301" s="43" t="s">
        <v>34</v>
      </c>
      <c r="D301" s="39" t="s">
        <v>35</v>
      </c>
      <c r="E301" s="41" t="n">
        <f aca="false">IF(C301="w",B301*0.25,B301*0.75)</f>
        <v>75</v>
      </c>
      <c r="F301" s="41" t="n">
        <f aca="false">IF(D301="P",15,0)</f>
        <v>15</v>
      </c>
      <c r="G301" s="42"/>
      <c r="H301" s="42"/>
      <c r="I301" s="42"/>
    </row>
    <row r="302" customFormat="false" ht="23.25" hidden="false" customHeight="false" outlineLevel="0" collapsed="false">
      <c r="A302" s="36" t="n">
        <v>300</v>
      </c>
      <c r="B302" s="38" t="n">
        <v>300</v>
      </c>
      <c r="C302" s="43" t="s">
        <v>34</v>
      </c>
      <c r="D302" s="39" t="s">
        <v>35</v>
      </c>
      <c r="E302" s="41" t="n">
        <f aca="false">IF(C302="w",B302*0.25,B302*0.75)</f>
        <v>75</v>
      </c>
      <c r="F302" s="41" t="n">
        <f aca="false">IF(D302="P",15,0)</f>
        <v>15</v>
      </c>
      <c r="G302" s="42" t="n">
        <v>-39.6</v>
      </c>
      <c r="H302" s="42"/>
      <c r="I302" s="42"/>
    </row>
    <row r="303" customFormat="false" ht="23.25" hidden="false" customHeight="false" outlineLevel="0" collapsed="false">
      <c r="A303" s="36" t="n">
        <v>301</v>
      </c>
      <c r="B303" s="38" t="n">
        <v>300</v>
      </c>
      <c r="C303" s="43" t="s">
        <v>34</v>
      </c>
      <c r="D303" s="39" t="s">
        <v>35</v>
      </c>
      <c r="E303" s="41" t="n">
        <f aca="false">IF(C303="w",B303*0.25,B303*0.75)</f>
        <v>75</v>
      </c>
      <c r="F303" s="41" t="n">
        <f aca="false">IF(D303="P",15,0)</f>
        <v>15</v>
      </c>
      <c r="G303" s="42" t="n">
        <v>-50.93</v>
      </c>
      <c r="H303" s="42"/>
      <c r="I303" s="42"/>
    </row>
    <row r="304" customFormat="false" ht="23.25" hidden="false" customHeight="false" outlineLevel="0" collapsed="false">
      <c r="A304" s="36" t="n">
        <v>302</v>
      </c>
      <c r="B304" s="38" t="n">
        <v>300</v>
      </c>
      <c r="C304" s="43" t="s">
        <v>34</v>
      </c>
      <c r="D304" s="39" t="s">
        <v>35</v>
      </c>
      <c r="E304" s="41" t="n">
        <f aca="false">IF(C304="w",B304*0.25,B304*0.75)</f>
        <v>75</v>
      </c>
      <c r="F304" s="41" t="n">
        <f aca="false">IF(D304="P",15,0)</f>
        <v>15</v>
      </c>
      <c r="G304" s="42"/>
      <c r="H304" s="42"/>
      <c r="I304" s="42"/>
    </row>
    <row r="305" customFormat="false" ht="23.25" hidden="false" customHeight="false" outlineLevel="0" collapsed="false">
      <c r="A305" s="36" t="n">
        <v>303</v>
      </c>
      <c r="B305" s="38" t="n">
        <v>300</v>
      </c>
      <c r="C305" s="43"/>
      <c r="D305" s="39" t="s">
        <v>35</v>
      </c>
      <c r="E305" s="41" t="n">
        <f aca="false">IF(C305="w",B305*0.25,B305*0.75)</f>
        <v>225</v>
      </c>
      <c r="F305" s="41" t="n">
        <f aca="false">IF(D305="P",15,0)</f>
        <v>15</v>
      </c>
      <c r="G305" s="42"/>
      <c r="H305" s="42"/>
      <c r="I305" s="42" t="n">
        <v>165</v>
      </c>
    </row>
    <row r="306" customFormat="false" ht="23.25" hidden="false" customHeight="false" outlineLevel="0" collapsed="false">
      <c r="A306" s="36" t="n">
        <v>304</v>
      </c>
      <c r="B306" s="38" t="n">
        <v>300</v>
      </c>
      <c r="C306" s="43" t="s">
        <v>34</v>
      </c>
      <c r="D306" s="39" t="s">
        <v>35</v>
      </c>
      <c r="E306" s="41" t="n">
        <f aca="false">IF(C306="w",B306*0.25,B306*0.75)</f>
        <v>75</v>
      </c>
      <c r="F306" s="41" t="n">
        <f aca="false">IF(D306="P",15,0)</f>
        <v>15</v>
      </c>
      <c r="G306" s="42" t="n">
        <v>-56.59</v>
      </c>
      <c r="H306" s="42"/>
      <c r="I306" s="42"/>
    </row>
    <row r="307" customFormat="false" ht="23.25" hidden="false" customHeight="false" outlineLevel="0" collapsed="false">
      <c r="A307" s="36" t="n">
        <v>305</v>
      </c>
      <c r="B307" s="38" t="n">
        <v>300</v>
      </c>
      <c r="C307" s="43" t="s">
        <v>34</v>
      </c>
      <c r="D307" s="39" t="s">
        <v>35</v>
      </c>
      <c r="E307" s="41" t="n">
        <f aca="false">IF(C307="w",B307*0.25,B307*0.75)</f>
        <v>75</v>
      </c>
      <c r="F307" s="41" t="n">
        <f aca="false">IF(D307="P",15,0)</f>
        <v>15</v>
      </c>
      <c r="G307" s="42" t="n">
        <v>-31.58</v>
      </c>
      <c r="H307" s="42"/>
      <c r="I307" s="42"/>
    </row>
    <row r="308" customFormat="false" ht="23.25" hidden="false" customHeight="false" outlineLevel="0" collapsed="false">
      <c r="A308" s="36" t="n">
        <v>306</v>
      </c>
      <c r="B308" s="38" t="n">
        <v>300</v>
      </c>
      <c r="C308" s="43" t="s">
        <v>34</v>
      </c>
      <c r="D308" s="39" t="s">
        <v>35</v>
      </c>
      <c r="E308" s="41" t="n">
        <f aca="false">IF(C308="w",B308*0.25,B308*0.75)</f>
        <v>75</v>
      </c>
      <c r="F308" s="41" t="n">
        <f aca="false">IF(D308="P",15,0)</f>
        <v>15</v>
      </c>
      <c r="G308" s="42" t="n">
        <v>-66.98</v>
      </c>
      <c r="H308" s="42"/>
      <c r="I308" s="42"/>
    </row>
    <row r="309" customFormat="false" ht="23.25" hidden="false" customHeight="false" outlineLevel="0" collapsed="false">
      <c r="A309" s="36" t="n">
        <v>307</v>
      </c>
      <c r="B309" s="38" t="n">
        <v>300</v>
      </c>
      <c r="C309" s="43"/>
      <c r="D309" s="39" t="s">
        <v>35</v>
      </c>
      <c r="E309" s="41" t="n">
        <f aca="false">IF(C309="w",B309*0.25,B309*0.75)</f>
        <v>225</v>
      </c>
      <c r="F309" s="41" t="n">
        <f aca="false">IF(D309="P",15,0)</f>
        <v>15</v>
      </c>
      <c r="G309" s="42"/>
      <c r="H309" s="42"/>
      <c r="I309" s="42"/>
    </row>
    <row r="310" customFormat="false" ht="24" hidden="false" customHeight="false" outlineLevel="0" collapsed="false">
      <c r="A310" s="36" t="n">
        <v>308</v>
      </c>
      <c r="B310" s="38" t="n">
        <v>300</v>
      </c>
      <c r="C310" s="45" t="s">
        <v>34</v>
      </c>
      <c r="D310" s="39" t="s">
        <v>35</v>
      </c>
      <c r="E310" s="41" t="n">
        <f aca="false">IF(C310="w",B310*0.25,B310*0.75)</f>
        <v>75</v>
      </c>
      <c r="F310" s="41" t="n">
        <f aca="false">IF(D310="P",15,0)</f>
        <v>15</v>
      </c>
      <c r="G310" s="42" t="n">
        <v>-189.13</v>
      </c>
      <c r="H310" s="42"/>
      <c r="I310" s="42"/>
    </row>
    <row r="311" customFormat="false" ht="23.25" hidden="false" customHeight="false" outlineLevel="0" collapsed="false">
      <c r="A311" s="36" t="n">
        <v>309</v>
      </c>
      <c r="B311" s="38" t="n">
        <v>300</v>
      </c>
      <c r="C311" s="40"/>
      <c r="D311" s="39"/>
      <c r="E311" s="41" t="n">
        <f aca="false">IF(C311="w",B311*0.25,B311*0.75)</f>
        <v>225</v>
      </c>
      <c r="F311" s="41" t="n">
        <f aca="false">IF(D311="P",15,0)</f>
        <v>0</v>
      </c>
      <c r="G311" s="42"/>
      <c r="H311" s="42"/>
      <c r="I311" s="42"/>
    </row>
    <row r="312" customFormat="false" ht="23.25" hidden="false" customHeight="false" outlineLevel="0" collapsed="false">
      <c r="A312" s="36" t="n">
        <v>310</v>
      </c>
      <c r="B312" s="38" t="n">
        <v>265</v>
      </c>
      <c r="C312" s="43"/>
      <c r="D312" s="39"/>
      <c r="E312" s="41" t="n">
        <f aca="false">IF(C312="w",B312*0.25,B312*0.75)</f>
        <v>198.75</v>
      </c>
      <c r="F312" s="41" t="n">
        <f aca="false">IF(D312="P",15,0)</f>
        <v>0</v>
      </c>
      <c r="G312" s="42"/>
      <c r="H312" s="42"/>
      <c r="I312" s="42"/>
    </row>
    <row r="313" customFormat="false" ht="23.25" hidden="false" customHeight="false" outlineLevel="0" collapsed="false">
      <c r="A313" s="36" t="n">
        <v>311</v>
      </c>
      <c r="B313" s="38" t="n">
        <v>300</v>
      </c>
      <c r="C313" s="43" t="s">
        <v>34</v>
      </c>
      <c r="D313" s="39"/>
      <c r="E313" s="41" t="n">
        <f aca="false">IF(C313="w",B313*0.25,B313*0.75)</f>
        <v>75</v>
      </c>
      <c r="F313" s="41" t="n">
        <f aca="false">IF(D313="P",15,0)</f>
        <v>0</v>
      </c>
      <c r="G313" s="42" t="n">
        <v>-224.53</v>
      </c>
      <c r="H313" s="42"/>
      <c r="I313" s="42" t="n">
        <v>30</v>
      </c>
    </row>
    <row r="314" customFormat="false" ht="23.25" hidden="false" customHeight="false" outlineLevel="0" collapsed="false">
      <c r="A314" s="36" t="n">
        <v>312</v>
      </c>
      <c r="B314" s="38" t="n">
        <v>270</v>
      </c>
      <c r="C314" s="43"/>
      <c r="D314" s="39"/>
      <c r="E314" s="41" t="n">
        <f aca="false">IF(C314="w",B314*0.25,B314*0.75)</f>
        <v>202.5</v>
      </c>
      <c r="F314" s="41" t="n">
        <f aca="false">IF(D314="P",15,0)</f>
        <v>0</v>
      </c>
      <c r="G314" s="42"/>
      <c r="H314" s="42"/>
      <c r="I314" s="42"/>
    </row>
    <row r="315" customFormat="false" ht="23.25" hidden="false" customHeight="false" outlineLevel="0" collapsed="false">
      <c r="A315" s="36" t="n">
        <v>313</v>
      </c>
      <c r="B315" s="38" t="n">
        <v>300</v>
      </c>
      <c r="C315" s="43" t="s">
        <v>34</v>
      </c>
      <c r="D315" s="39"/>
      <c r="E315" s="41" t="n">
        <f aca="false">IF(C315="w",B315*0.25,B315*0.75)</f>
        <v>75</v>
      </c>
      <c r="F315" s="41" t="n">
        <f aca="false">IF(D315="P",15,0)</f>
        <v>0</v>
      </c>
      <c r="G315" s="42" t="n">
        <v>-1.84</v>
      </c>
      <c r="H315" s="42"/>
      <c r="I315" s="42"/>
    </row>
    <row r="316" customFormat="false" ht="23.25" hidden="false" customHeight="false" outlineLevel="0" collapsed="false">
      <c r="A316" s="36" t="n">
        <v>314</v>
      </c>
      <c r="B316" s="38" t="n">
        <v>300</v>
      </c>
      <c r="C316" s="43" t="s">
        <v>34</v>
      </c>
      <c r="D316" s="39" t="s">
        <v>35</v>
      </c>
      <c r="E316" s="41" t="n">
        <f aca="false">IF(C316="w",B316*0.25,B316*0.75)</f>
        <v>75</v>
      </c>
      <c r="F316" s="41" t="n">
        <f aca="false">IF(D316="P",15,0)</f>
        <v>15</v>
      </c>
      <c r="G316" s="42" t="n">
        <v>-66.98</v>
      </c>
      <c r="H316" s="42"/>
      <c r="I316" s="42"/>
    </row>
    <row r="317" customFormat="false" ht="23.25" hidden="false" customHeight="false" outlineLevel="0" collapsed="false">
      <c r="A317" s="36" t="n">
        <v>315</v>
      </c>
      <c r="B317" s="38" t="n">
        <v>300</v>
      </c>
      <c r="C317" s="43" t="s">
        <v>34</v>
      </c>
      <c r="D317" s="39"/>
      <c r="E317" s="41" t="n">
        <f aca="false">IF(C317="w",B317*0.25,B317*0.75)</f>
        <v>75</v>
      </c>
      <c r="F317" s="41" t="n">
        <f aca="false">IF(D317="P",15,0)</f>
        <v>0</v>
      </c>
      <c r="G317" s="42" t="n">
        <v>-62.26</v>
      </c>
      <c r="H317" s="42"/>
      <c r="I317" s="42"/>
    </row>
    <row r="318" customFormat="false" ht="23.25" hidden="false" customHeight="false" outlineLevel="0" collapsed="false">
      <c r="A318" s="36" t="n">
        <v>316</v>
      </c>
      <c r="B318" s="38" t="n">
        <v>300</v>
      </c>
      <c r="C318" s="43" t="s">
        <v>34</v>
      </c>
      <c r="D318" s="39" t="s">
        <v>35</v>
      </c>
      <c r="E318" s="41" t="n">
        <f aca="false">IF(C318="w",B318*0.25,B318*0.75)</f>
        <v>75</v>
      </c>
      <c r="F318" s="41" t="n">
        <f aca="false">IF(D318="P",15,0)</f>
        <v>15</v>
      </c>
      <c r="G318" s="42" t="n">
        <v>-24.97</v>
      </c>
      <c r="H318" s="42"/>
      <c r="I318" s="42"/>
    </row>
    <row r="319" customFormat="false" ht="23.25" hidden="false" customHeight="false" outlineLevel="0" collapsed="false">
      <c r="A319" s="36" t="n">
        <v>317</v>
      </c>
      <c r="B319" s="38" t="n">
        <v>300</v>
      </c>
      <c r="C319" s="43" t="s">
        <v>34</v>
      </c>
      <c r="D319" s="39" t="s">
        <v>35</v>
      </c>
      <c r="E319" s="41" t="n">
        <f aca="false">IF(C319="w",B319*0.25,B319*0.75)</f>
        <v>75</v>
      </c>
      <c r="F319" s="41" t="n">
        <f aca="false">IF(D319="P",15,0)</f>
        <v>15</v>
      </c>
      <c r="G319" s="42" t="n">
        <v>-54.23</v>
      </c>
      <c r="H319" s="42"/>
      <c r="I319" s="42"/>
    </row>
    <row r="320" customFormat="false" ht="23.25" hidden="false" customHeight="false" outlineLevel="0" collapsed="false">
      <c r="A320" s="36" t="n">
        <v>318</v>
      </c>
      <c r="B320" s="38" t="n">
        <v>300</v>
      </c>
      <c r="C320" s="43" t="s">
        <v>34</v>
      </c>
      <c r="D320" s="39" t="s">
        <v>35</v>
      </c>
      <c r="E320" s="41" t="n">
        <f aca="false">IF(C320="w",B320*0.25,B320*0.75)</f>
        <v>75</v>
      </c>
      <c r="F320" s="41" t="n">
        <f aca="false">IF(D320="P",15,0)</f>
        <v>15</v>
      </c>
      <c r="G320" s="42" t="n">
        <v>-64.14</v>
      </c>
      <c r="H320" s="42"/>
      <c r="I320" s="42"/>
    </row>
    <row r="321" customFormat="false" ht="23.25" hidden="false" customHeight="false" outlineLevel="0" collapsed="false">
      <c r="A321" s="36" t="n">
        <v>319</v>
      </c>
      <c r="B321" s="38" t="n">
        <v>300</v>
      </c>
      <c r="C321" s="43"/>
      <c r="D321" s="39" t="s">
        <v>35</v>
      </c>
      <c r="E321" s="41" t="n">
        <f aca="false">IF(C321="w",B321*0.25,B321*0.75)</f>
        <v>225</v>
      </c>
      <c r="F321" s="41" t="n">
        <f aca="false">IF(D321="P",15,0)</f>
        <v>15</v>
      </c>
      <c r="G321" s="42"/>
      <c r="H321" s="42"/>
      <c r="I321" s="42"/>
    </row>
    <row r="322" customFormat="false" ht="23.25" hidden="false" customHeight="false" outlineLevel="0" collapsed="false">
      <c r="A322" s="36" t="n">
        <v>320</v>
      </c>
      <c r="B322" s="38" t="n">
        <v>300</v>
      </c>
      <c r="C322" s="43" t="s">
        <v>34</v>
      </c>
      <c r="D322" s="39" t="s">
        <v>35</v>
      </c>
      <c r="E322" s="41" t="n">
        <f aca="false">IF(C322="w",B322*0.25,B322*0.75)</f>
        <v>75</v>
      </c>
      <c r="F322" s="41" t="n">
        <f aca="false">IF(D322="P",15,0)</f>
        <v>15</v>
      </c>
      <c r="G322" s="42" t="n">
        <v>-26.86</v>
      </c>
      <c r="H322" s="42"/>
      <c r="I322" s="42"/>
    </row>
    <row r="323" customFormat="false" ht="23.25" hidden="false" customHeight="false" outlineLevel="0" collapsed="false">
      <c r="A323" s="36" t="n">
        <v>321</v>
      </c>
      <c r="B323" s="38" t="n">
        <v>300</v>
      </c>
      <c r="C323" s="43" t="s">
        <v>34</v>
      </c>
      <c r="D323" s="39" t="s">
        <v>35</v>
      </c>
      <c r="E323" s="41" t="n">
        <f aca="false">IF(C323="w",B323*0.25,B323*0.75)</f>
        <v>75</v>
      </c>
      <c r="F323" s="41" t="n">
        <f aca="false">IF(D323="P",15,0)</f>
        <v>15</v>
      </c>
      <c r="G323" s="42" t="n">
        <v>-65.09</v>
      </c>
      <c r="H323" s="42"/>
      <c r="I323" s="42"/>
    </row>
    <row r="324" customFormat="false" ht="23.25" hidden="false" customHeight="false" outlineLevel="0" collapsed="false">
      <c r="A324" s="36" t="n">
        <v>322</v>
      </c>
      <c r="B324" s="38" t="n">
        <v>300</v>
      </c>
      <c r="C324" s="43"/>
      <c r="D324" s="39" t="s">
        <v>35</v>
      </c>
      <c r="E324" s="41" t="n">
        <f aca="false">IF(C324="w",B324*0.25,B324*0.75)</f>
        <v>225</v>
      </c>
      <c r="F324" s="41" t="n">
        <f aca="false">IF(D324="P",15,0)</f>
        <v>15</v>
      </c>
      <c r="G324" s="42"/>
      <c r="H324" s="42"/>
      <c r="I324" s="42"/>
    </row>
    <row r="325" customFormat="false" ht="23.25" hidden="false" customHeight="false" outlineLevel="0" collapsed="false">
      <c r="A325" s="36" t="n">
        <v>323</v>
      </c>
      <c r="B325" s="38" t="n">
        <v>300</v>
      </c>
      <c r="C325" s="43" t="s">
        <v>34</v>
      </c>
      <c r="D325" s="39" t="s">
        <v>35</v>
      </c>
      <c r="E325" s="41" t="n">
        <f aca="false">IF(C325="w",B325*0.25,B325*0.75)</f>
        <v>75</v>
      </c>
      <c r="F325" s="41" t="n">
        <f aca="false">IF(D325="P",15,0)</f>
        <v>15</v>
      </c>
      <c r="G325" s="42" t="n">
        <v>-33.94</v>
      </c>
      <c r="H325" s="42"/>
      <c r="I325" s="42"/>
    </row>
    <row r="326" customFormat="false" ht="23.25" hidden="false" customHeight="false" outlineLevel="0" collapsed="false">
      <c r="A326" s="36" t="n">
        <v>324</v>
      </c>
      <c r="B326" s="38" t="n">
        <v>300</v>
      </c>
      <c r="C326" s="43"/>
      <c r="D326" s="39" t="s">
        <v>35</v>
      </c>
      <c r="E326" s="41" t="n">
        <f aca="false">IF(C326="w",B326*0.25,B326*0.75)</f>
        <v>225</v>
      </c>
      <c r="F326" s="41" t="n">
        <f aca="false">IF(D326="P",15,0)</f>
        <v>15</v>
      </c>
      <c r="G326" s="42"/>
      <c r="H326" s="42"/>
      <c r="I326" s="42"/>
    </row>
    <row r="327" customFormat="false" ht="23.25" hidden="false" customHeight="false" outlineLevel="0" collapsed="false">
      <c r="A327" s="36" t="n">
        <v>325</v>
      </c>
      <c r="B327" s="38" t="n">
        <v>300</v>
      </c>
      <c r="C327" s="43"/>
      <c r="D327" s="39" t="s">
        <v>35</v>
      </c>
      <c r="E327" s="41" t="n">
        <f aca="false">IF(C327="w",B327*0.25,B327*0.75)</f>
        <v>225</v>
      </c>
      <c r="F327" s="41" t="n">
        <f aca="false">IF(D327="P",15,0)</f>
        <v>15</v>
      </c>
      <c r="G327" s="42"/>
      <c r="H327" s="42"/>
      <c r="I327" s="42"/>
    </row>
    <row r="328" customFormat="false" ht="23.25" hidden="false" customHeight="false" outlineLevel="0" collapsed="false">
      <c r="A328" s="36" t="n">
        <v>326</v>
      </c>
      <c r="B328" s="38" t="n">
        <v>284</v>
      </c>
      <c r="C328" s="43" t="s">
        <v>34</v>
      </c>
      <c r="D328" s="39" t="s">
        <v>35</v>
      </c>
      <c r="E328" s="41" t="n">
        <f aca="false">IF(C328="w",B328*0.25,B328*0.75)</f>
        <v>71</v>
      </c>
      <c r="F328" s="41" t="n">
        <f aca="false">IF(D328="P",15,0)</f>
        <v>15</v>
      </c>
      <c r="G328" s="42" t="n">
        <v>-66.28</v>
      </c>
      <c r="H328" s="42"/>
      <c r="I328" s="42"/>
    </row>
    <row r="329" customFormat="false" ht="23.25" hidden="false" customHeight="false" outlineLevel="0" collapsed="false">
      <c r="A329" s="36" t="n">
        <v>327</v>
      </c>
      <c r="B329" s="38" t="n">
        <v>300</v>
      </c>
      <c r="C329" s="43" t="s">
        <v>34</v>
      </c>
      <c r="D329" s="39" t="s">
        <v>35</v>
      </c>
      <c r="E329" s="41" t="n">
        <f aca="false">IF(C329="w",B329*0.25,B329*0.75)</f>
        <v>75</v>
      </c>
      <c r="F329" s="41" t="n">
        <f aca="false">IF(D329="P",15,0)</f>
        <v>15</v>
      </c>
      <c r="G329" s="42"/>
      <c r="H329" s="42"/>
      <c r="I329" s="42"/>
    </row>
    <row r="330" customFormat="false" ht="23.25" hidden="false" customHeight="false" outlineLevel="0" collapsed="false">
      <c r="A330" s="36" t="n">
        <v>328</v>
      </c>
      <c r="B330" s="38" t="n">
        <v>300</v>
      </c>
      <c r="C330" s="43"/>
      <c r="D330" s="39"/>
      <c r="E330" s="41" t="n">
        <f aca="false">IF(C330="w",B330*0.25,B330*0.75)</f>
        <v>225</v>
      </c>
      <c r="F330" s="41" t="n">
        <f aca="false">IF(D330="P",15,0)</f>
        <v>0</v>
      </c>
      <c r="G330" s="42"/>
      <c r="H330" s="42"/>
      <c r="I330" s="42"/>
    </row>
    <row r="331" customFormat="false" ht="23.25" hidden="false" customHeight="false" outlineLevel="0" collapsed="false">
      <c r="A331" s="36" t="n">
        <v>329</v>
      </c>
      <c r="B331" s="38" t="n">
        <v>300</v>
      </c>
      <c r="C331" s="43"/>
      <c r="D331" s="39" t="s">
        <v>35</v>
      </c>
      <c r="E331" s="41" t="n">
        <f aca="false">IF(C331="w",B331*0.25,B331*0.75)</f>
        <v>225</v>
      </c>
      <c r="F331" s="41" t="n">
        <f aca="false">IF(D331="P",15,0)</f>
        <v>15</v>
      </c>
      <c r="G331" s="42"/>
      <c r="H331" s="42"/>
      <c r="I331" s="42"/>
    </row>
    <row r="332" customFormat="false" ht="23.25" hidden="false" customHeight="false" outlineLevel="0" collapsed="false">
      <c r="A332" s="36" t="n">
        <v>330</v>
      </c>
      <c r="B332" s="38" t="n">
        <v>300</v>
      </c>
      <c r="C332" s="43"/>
      <c r="D332" s="39" t="s">
        <v>35</v>
      </c>
      <c r="E332" s="41" t="n">
        <f aca="false">IF(C332="w",B332*0.25,B332*0.75)</f>
        <v>225</v>
      </c>
      <c r="F332" s="41" t="n">
        <f aca="false">IF(D332="P",15,0)</f>
        <v>15</v>
      </c>
      <c r="G332" s="42"/>
      <c r="H332" s="42"/>
      <c r="I332" s="42"/>
    </row>
    <row r="333" customFormat="false" ht="23.25" hidden="false" customHeight="false" outlineLevel="0" collapsed="false">
      <c r="A333" s="36" t="n">
        <v>331</v>
      </c>
      <c r="B333" s="38" t="n">
        <v>300</v>
      </c>
      <c r="C333" s="43" t="s">
        <v>34</v>
      </c>
      <c r="D333" s="39" t="s">
        <v>35</v>
      </c>
      <c r="E333" s="41" t="n">
        <f aca="false">IF(C333="w",B333*0.25,B333*0.75)</f>
        <v>75</v>
      </c>
      <c r="F333" s="41" t="n">
        <f aca="false">IF(D333="P",15,0)</f>
        <v>15</v>
      </c>
      <c r="G333" s="42" t="n">
        <v>-72.64</v>
      </c>
      <c r="H333" s="42"/>
      <c r="I333" s="42"/>
    </row>
    <row r="334" customFormat="false" ht="23.25" hidden="false" customHeight="false" outlineLevel="0" collapsed="false">
      <c r="A334" s="36" t="n">
        <v>332</v>
      </c>
      <c r="B334" s="38" t="n">
        <v>300</v>
      </c>
      <c r="C334" s="43" t="s">
        <v>34</v>
      </c>
      <c r="D334" s="39"/>
      <c r="E334" s="41" t="n">
        <f aca="false">IF(C334="w",B334*0.25,B334*0.75)</f>
        <v>75</v>
      </c>
      <c r="F334" s="41" t="n">
        <f aca="false">IF(D334="P",15,0)</f>
        <v>0</v>
      </c>
      <c r="G334" s="42" t="n">
        <v>-43.38</v>
      </c>
      <c r="H334" s="42"/>
      <c r="I334" s="42"/>
    </row>
    <row r="335" customFormat="false" ht="23.25" hidden="false" customHeight="false" outlineLevel="0" collapsed="false">
      <c r="A335" s="36" t="n">
        <v>333</v>
      </c>
      <c r="B335" s="38" t="n">
        <v>300</v>
      </c>
      <c r="C335" s="43" t="s">
        <v>34</v>
      </c>
      <c r="D335" s="39" t="s">
        <v>35</v>
      </c>
      <c r="E335" s="41" t="n">
        <f aca="false">IF(C335="w",B335*0.25,B335*0.75)</f>
        <v>75</v>
      </c>
      <c r="F335" s="41" t="n">
        <f aca="false">IF(D335="P",15,0)</f>
        <v>15</v>
      </c>
      <c r="G335" s="42" t="n">
        <v>-75</v>
      </c>
      <c r="H335" s="42"/>
      <c r="I335" s="42"/>
    </row>
    <row r="336" customFormat="false" ht="23.25" hidden="false" customHeight="false" outlineLevel="0" collapsed="false">
      <c r="A336" s="36" t="n">
        <v>334</v>
      </c>
      <c r="B336" s="38" t="n">
        <v>324</v>
      </c>
      <c r="C336" s="43" t="s">
        <v>34</v>
      </c>
      <c r="D336" s="39" t="s">
        <v>35</v>
      </c>
      <c r="E336" s="41" t="n">
        <f aca="false">IF(C336="w",B336*0.25,B336*0.75)</f>
        <v>81</v>
      </c>
      <c r="F336" s="41" t="n">
        <f aca="false">IF(D336="P",15,0)</f>
        <v>15</v>
      </c>
      <c r="G336" s="42" t="n">
        <v>-70.14</v>
      </c>
      <c r="H336" s="42"/>
      <c r="I336" s="42" t="n">
        <v>8.4</v>
      </c>
    </row>
    <row r="337" customFormat="false" ht="23.25" hidden="false" customHeight="false" outlineLevel="0" collapsed="false">
      <c r="A337" s="36" t="n">
        <v>335</v>
      </c>
      <c r="B337" s="38" t="n">
        <v>324</v>
      </c>
      <c r="C337" s="43" t="s">
        <v>34</v>
      </c>
      <c r="D337" s="39" t="s">
        <v>35</v>
      </c>
      <c r="E337" s="41" t="n">
        <f aca="false">IF(C337="w",B337*0.25,B337*0.75)</f>
        <v>81</v>
      </c>
      <c r="F337" s="41" t="n">
        <f aca="false">IF(D337="P",15,0)</f>
        <v>15</v>
      </c>
      <c r="G337" s="42" t="n">
        <v>-81</v>
      </c>
      <c r="H337" s="42"/>
      <c r="I337" s="42"/>
    </row>
    <row r="338" customFormat="false" ht="23.25" hidden="false" customHeight="false" outlineLevel="0" collapsed="false">
      <c r="A338" s="36" t="n">
        <v>336</v>
      </c>
      <c r="B338" s="38" t="n">
        <v>270</v>
      </c>
      <c r="C338" s="43" t="s">
        <v>34</v>
      </c>
      <c r="D338" s="39"/>
      <c r="E338" s="41" t="n">
        <f aca="false">IF(C338="w",B338*0.25,B338*0.75)</f>
        <v>67.5</v>
      </c>
      <c r="F338" s="41" t="n">
        <f aca="false">IF(D338="P",15,0)</f>
        <v>0</v>
      </c>
      <c r="G338" s="42" t="n">
        <v>-52.87</v>
      </c>
      <c r="H338" s="42"/>
      <c r="I338" s="42"/>
    </row>
    <row r="339" customFormat="false" ht="23.25" hidden="false" customHeight="false" outlineLevel="0" collapsed="false">
      <c r="A339" s="36" t="n">
        <v>337</v>
      </c>
      <c r="B339" s="38" t="n">
        <v>300</v>
      </c>
      <c r="C339" s="43" t="s">
        <v>34</v>
      </c>
      <c r="D339" s="39"/>
      <c r="E339" s="41" t="n">
        <f aca="false">IF(C339="w",B339*0.25,B339*0.75)</f>
        <v>75</v>
      </c>
      <c r="F339" s="41" t="n">
        <f aca="false">IF(D339="P",15,0)</f>
        <v>0</v>
      </c>
      <c r="G339" s="42" t="n">
        <v>-73.11</v>
      </c>
      <c r="H339" s="42"/>
      <c r="I339" s="42"/>
    </row>
    <row r="340" customFormat="false" ht="23.25" hidden="false" customHeight="false" outlineLevel="0" collapsed="false">
      <c r="A340" s="36" t="n">
        <v>338</v>
      </c>
      <c r="B340" s="38" t="n">
        <v>324</v>
      </c>
      <c r="C340" s="43" t="s">
        <v>34</v>
      </c>
      <c r="D340" s="39" t="s">
        <v>35</v>
      </c>
      <c r="E340" s="41" t="n">
        <f aca="false">IF(C340="w",B340*0.25,B340*0.75)</f>
        <v>81</v>
      </c>
      <c r="F340" s="41" t="n">
        <f aca="false">IF(D340="P",15,0)</f>
        <v>15</v>
      </c>
      <c r="G340" s="42" t="n">
        <v>-53.62</v>
      </c>
      <c r="H340" s="42"/>
      <c r="I340" s="42"/>
    </row>
    <row r="341" customFormat="false" ht="23.25" hidden="false" customHeight="false" outlineLevel="0" collapsed="false">
      <c r="A341" s="36" t="n">
        <v>339</v>
      </c>
      <c r="B341" s="38" t="n">
        <v>300</v>
      </c>
      <c r="C341" s="43" t="s">
        <v>34</v>
      </c>
      <c r="D341" s="39" t="s">
        <v>35</v>
      </c>
      <c r="E341" s="41" t="n">
        <f aca="false">IF(C341="w",B341*0.25,B341*0.75)</f>
        <v>75</v>
      </c>
      <c r="F341" s="41" t="n">
        <f aca="false">IF(D341="P",15,0)</f>
        <v>15</v>
      </c>
      <c r="G341" s="42" t="n">
        <v>-27.33</v>
      </c>
      <c r="H341" s="42"/>
      <c r="I341" s="42"/>
    </row>
    <row r="342" customFormat="false" ht="23.25" hidden="false" customHeight="false" outlineLevel="0" collapsed="false">
      <c r="A342" s="36" t="n">
        <v>340</v>
      </c>
      <c r="B342" s="38" t="n">
        <v>300</v>
      </c>
      <c r="C342" s="43"/>
      <c r="D342" s="39" t="s">
        <v>35</v>
      </c>
      <c r="E342" s="41" t="n">
        <f aca="false">IF(C342="w",B342*0.25,B342*0.75)</f>
        <v>225</v>
      </c>
      <c r="F342" s="41" t="n">
        <f aca="false">IF(D342="P",15,0)</f>
        <v>15</v>
      </c>
      <c r="G342" s="42"/>
      <c r="H342" s="42"/>
      <c r="I342" s="42"/>
    </row>
    <row r="343" customFormat="false" ht="23.25" hidden="false" customHeight="false" outlineLevel="0" collapsed="false">
      <c r="A343" s="36" t="n">
        <v>341</v>
      </c>
      <c r="B343" s="38" t="n">
        <v>300</v>
      </c>
      <c r="C343" s="43"/>
      <c r="D343" s="39" t="s">
        <v>35</v>
      </c>
      <c r="E343" s="41" t="n">
        <f aca="false">IF(C343="w",B343*0.25,B343*0.75)</f>
        <v>225</v>
      </c>
      <c r="F343" s="41" t="n">
        <f aca="false">IF(D343="P",15,0)</f>
        <v>15</v>
      </c>
      <c r="G343" s="42"/>
      <c r="H343" s="42"/>
      <c r="I343" s="42"/>
    </row>
    <row r="344" customFormat="false" ht="23.25" hidden="false" customHeight="false" outlineLevel="0" collapsed="false">
      <c r="A344" s="36" t="n">
        <v>342</v>
      </c>
      <c r="B344" s="38" t="n">
        <v>300</v>
      </c>
      <c r="C344" s="43" t="s">
        <v>34</v>
      </c>
      <c r="D344" s="39" t="s">
        <v>35</v>
      </c>
      <c r="E344" s="41" t="n">
        <f aca="false">IF(C344="w",B344*0.25,B344*0.75)</f>
        <v>75</v>
      </c>
      <c r="F344" s="41" t="n">
        <f aca="false">IF(D344="P",15,0)</f>
        <v>15</v>
      </c>
      <c r="G344" s="42"/>
      <c r="H344" s="42"/>
      <c r="I344" s="42"/>
    </row>
    <row r="345" customFormat="false" ht="23.25" hidden="false" customHeight="false" outlineLevel="0" collapsed="false">
      <c r="A345" s="36" t="n">
        <v>343</v>
      </c>
      <c r="B345" s="38" t="n">
        <v>300</v>
      </c>
      <c r="C345" s="43" t="s">
        <v>34</v>
      </c>
      <c r="D345" s="39" t="s">
        <v>35</v>
      </c>
      <c r="E345" s="41" t="n">
        <f aca="false">IF(C345="w",B345*0.25,B345*0.75)</f>
        <v>75</v>
      </c>
      <c r="F345" s="41" t="n">
        <f aca="false">IF(D345="P",15,0)</f>
        <v>15</v>
      </c>
      <c r="G345" s="42"/>
      <c r="H345" s="42"/>
      <c r="I345" s="42"/>
    </row>
    <row r="346" customFormat="false" ht="23.25" hidden="false" customHeight="false" outlineLevel="0" collapsed="false">
      <c r="A346" s="36" t="n">
        <v>344</v>
      </c>
      <c r="B346" s="38" t="n">
        <v>300</v>
      </c>
      <c r="C346" s="43" t="s">
        <v>34</v>
      </c>
      <c r="D346" s="39" t="s">
        <v>35</v>
      </c>
      <c r="E346" s="41" t="n">
        <f aca="false">IF(C346="w",B346*0.25,B346*0.75)</f>
        <v>75</v>
      </c>
      <c r="F346" s="41" t="n">
        <f aca="false">IF(D346="P",15,0)</f>
        <v>15</v>
      </c>
      <c r="G346" s="42" t="n">
        <v>-59.42</v>
      </c>
      <c r="H346" s="42"/>
      <c r="I346" s="42"/>
    </row>
    <row r="347" customFormat="false" ht="23.25" hidden="false" customHeight="false" outlineLevel="0" collapsed="false">
      <c r="A347" s="36" t="n">
        <v>345</v>
      </c>
      <c r="B347" s="38" t="n">
        <v>300</v>
      </c>
      <c r="C347" s="43" t="s">
        <v>34</v>
      </c>
      <c r="D347" s="39" t="s">
        <v>35</v>
      </c>
      <c r="E347" s="41" t="n">
        <f aca="false">IF(C347="w",B347*0.25,B347*0.75)</f>
        <v>75</v>
      </c>
      <c r="F347" s="41" t="n">
        <f aca="false">IF(D347="P",15,0)</f>
        <v>15</v>
      </c>
      <c r="G347" s="42" t="n">
        <v>-58.95</v>
      </c>
      <c r="H347" s="42"/>
      <c r="I347" s="42"/>
    </row>
    <row r="348" customFormat="false" ht="23.25" hidden="false" customHeight="false" outlineLevel="0" collapsed="false">
      <c r="A348" s="36" t="n">
        <v>346</v>
      </c>
      <c r="B348" s="38" t="n">
        <v>300</v>
      </c>
      <c r="C348" s="43" t="s">
        <v>34</v>
      </c>
      <c r="D348" s="39" t="s">
        <v>35</v>
      </c>
      <c r="E348" s="41" t="n">
        <f aca="false">IF(C348="w",B348*0.25,B348*0.75)</f>
        <v>75</v>
      </c>
      <c r="F348" s="41" t="n">
        <f aca="false">IF(D348="P",15,0)</f>
        <v>15</v>
      </c>
      <c r="G348" s="42" t="n">
        <v>-58.01</v>
      </c>
      <c r="H348" s="42"/>
      <c r="I348" s="42"/>
    </row>
    <row r="349" customFormat="false" ht="23.25" hidden="false" customHeight="false" outlineLevel="0" collapsed="false">
      <c r="A349" s="36" t="n">
        <v>347</v>
      </c>
      <c r="B349" s="38" t="n">
        <v>300</v>
      </c>
      <c r="C349" s="43" t="s">
        <v>34</v>
      </c>
      <c r="D349" s="39" t="s">
        <v>35</v>
      </c>
      <c r="E349" s="41" t="n">
        <f aca="false">IF(C349="w",B349*0.25,B349*0.75)</f>
        <v>75</v>
      </c>
      <c r="F349" s="41" t="n">
        <f aca="false">IF(D349="P",15,0)</f>
        <v>15</v>
      </c>
      <c r="G349" s="42" t="n">
        <v>-46.21</v>
      </c>
      <c r="H349" s="42"/>
      <c r="I349" s="42"/>
    </row>
    <row r="350" customFormat="false" ht="23.25" hidden="false" customHeight="false" outlineLevel="0" collapsed="false">
      <c r="A350" s="36" t="n">
        <v>348</v>
      </c>
      <c r="B350" s="38" t="n">
        <v>300</v>
      </c>
      <c r="C350" s="43"/>
      <c r="D350" s="39" t="s">
        <v>35</v>
      </c>
      <c r="E350" s="41" t="n">
        <f aca="false">IF(C350="w",B350*0.25,B350*0.75)</f>
        <v>225</v>
      </c>
      <c r="F350" s="41" t="n">
        <f aca="false">IF(D350="P",15,0)</f>
        <v>15</v>
      </c>
      <c r="G350" s="42"/>
      <c r="H350" s="42"/>
      <c r="I350" s="42"/>
    </row>
    <row r="351" customFormat="false" ht="23.25" hidden="false" customHeight="false" outlineLevel="0" collapsed="false">
      <c r="A351" s="36" t="n">
        <v>349</v>
      </c>
      <c r="B351" s="38" t="n">
        <v>300</v>
      </c>
      <c r="C351" s="43" t="s">
        <v>34</v>
      </c>
      <c r="D351" s="39" t="s">
        <v>35</v>
      </c>
      <c r="E351" s="41" t="n">
        <f aca="false">IF(C351="w",B351*0.25,B351*0.75)</f>
        <v>75</v>
      </c>
      <c r="F351" s="41" t="n">
        <f aca="false">IF(D351="P",15,0)</f>
        <v>15</v>
      </c>
      <c r="G351" s="42"/>
      <c r="H351" s="42"/>
      <c r="I351" s="42"/>
    </row>
    <row r="352" customFormat="false" ht="23.25" hidden="false" customHeight="false" outlineLevel="0" collapsed="false">
      <c r="A352" s="36" t="n">
        <v>350</v>
      </c>
      <c r="B352" s="38" t="n">
        <v>300</v>
      </c>
      <c r="C352" s="43" t="s">
        <v>34</v>
      </c>
      <c r="D352" s="39" t="s">
        <v>35</v>
      </c>
      <c r="E352" s="41" t="n">
        <f aca="false">IF(C352="w",B352*0.25,B352*0.75)</f>
        <v>75</v>
      </c>
      <c r="F352" s="41" t="n">
        <f aca="false">IF(D352="P",15,0)</f>
        <v>15</v>
      </c>
      <c r="G352" s="42" t="n">
        <v>-68.39</v>
      </c>
      <c r="H352" s="42"/>
      <c r="I352" s="42"/>
    </row>
    <row r="353" customFormat="false" ht="23.25" hidden="false" customHeight="false" outlineLevel="0" collapsed="false">
      <c r="A353" s="36" t="n">
        <v>351</v>
      </c>
      <c r="B353" s="38" t="n">
        <v>300</v>
      </c>
      <c r="C353" s="43"/>
      <c r="D353" s="39" t="s">
        <v>35</v>
      </c>
      <c r="E353" s="41" t="n">
        <f aca="false">IF(C353="w",B353*0.25,B353*0.75)</f>
        <v>225</v>
      </c>
      <c r="F353" s="41" t="n">
        <f aca="false">IF(D353="P",15,0)</f>
        <v>15</v>
      </c>
      <c r="G353" s="42"/>
      <c r="H353" s="42"/>
      <c r="I353" s="42"/>
    </row>
    <row r="354" customFormat="false" ht="23.25" hidden="false" customHeight="false" outlineLevel="0" collapsed="false">
      <c r="A354" s="36" t="n">
        <v>352</v>
      </c>
      <c r="B354" s="38" t="n">
        <v>300</v>
      </c>
      <c r="C354" s="43"/>
      <c r="D354" s="39" t="s">
        <v>35</v>
      </c>
      <c r="E354" s="41" t="n">
        <f aca="false">IF(C354="w",B354*0.25,B354*0.75)</f>
        <v>225</v>
      </c>
      <c r="F354" s="41" t="n">
        <f aca="false">IF(D354="P",15,0)</f>
        <v>15</v>
      </c>
      <c r="G354" s="42"/>
      <c r="H354" s="42"/>
      <c r="I354" s="42"/>
    </row>
    <row r="355" customFormat="false" ht="23.25" hidden="false" customHeight="false" outlineLevel="0" collapsed="false">
      <c r="A355" s="36" t="n">
        <v>353</v>
      </c>
      <c r="B355" s="38" t="n">
        <v>300</v>
      </c>
      <c r="C355" s="43" t="s">
        <v>34</v>
      </c>
      <c r="D355" s="39" t="s">
        <v>35</v>
      </c>
      <c r="E355" s="41" t="n">
        <f aca="false">IF(C355="w",B355*0.25,B355*0.75)</f>
        <v>75</v>
      </c>
      <c r="F355" s="41" t="n">
        <f aca="false">IF(D355="P",15,0)</f>
        <v>15</v>
      </c>
      <c r="G355" s="42"/>
      <c r="H355" s="42"/>
      <c r="I355" s="42"/>
    </row>
    <row r="356" customFormat="false" ht="23.25" hidden="false" customHeight="false" outlineLevel="0" collapsed="false">
      <c r="A356" s="36" t="n">
        <v>354</v>
      </c>
      <c r="B356" s="38" t="n">
        <v>300</v>
      </c>
      <c r="C356" s="43" t="s">
        <v>34</v>
      </c>
      <c r="D356" s="39" t="s">
        <v>35</v>
      </c>
      <c r="E356" s="41" t="n">
        <f aca="false">IF(C356="w",B356*0.25,B356*0.75)</f>
        <v>75</v>
      </c>
      <c r="F356" s="41" t="n">
        <f aca="false">IF(D356="P",15,0)</f>
        <v>15</v>
      </c>
      <c r="G356" s="42" t="n">
        <v>-75</v>
      </c>
      <c r="H356" s="42"/>
      <c r="I356" s="42"/>
    </row>
    <row r="357" customFormat="false" ht="23.25" hidden="false" customHeight="false" outlineLevel="0" collapsed="false">
      <c r="A357" s="36" t="n">
        <v>355</v>
      </c>
      <c r="B357" s="38" t="n">
        <v>300</v>
      </c>
      <c r="C357" s="43" t="s">
        <v>34</v>
      </c>
      <c r="D357" s="39" t="s">
        <v>35</v>
      </c>
      <c r="E357" s="41" t="n">
        <f aca="false">IF(C357="w",B357*0.25,B357*0.75)</f>
        <v>75</v>
      </c>
      <c r="F357" s="41" t="n">
        <f aca="false">IF(D357="P",15,0)</f>
        <v>15</v>
      </c>
      <c r="G357" s="42" t="n">
        <v>-41.49</v>
      </c>
      <c r="H357" s="42"/>
      <c r="I357" s="42"/>
    </row>
    <row r="358" customFormat="false" ht="23.25" hidden="false" customHeight="false" outlineLevel="0" collapsed="false">
      <c r="A358" s="36" t="n">
        <v>356</v>
      </c>
      <c r="B358" s="38" t="n">
        <v>290</v>
      </c>
      <c r="C358" s="43" t="s">
        <v>34</v>
      </c>
      <c r="D358" s="39" t="s">
        <v>35</v>
      </c>
      <c r="E358" s="41" t="n">
        <f aca="false">IF(C358="w",B358*0.25,B358*0.75)</f>
        <v>72.5</v>
      </c>
      <c r="F358" s="41" t="n">
        <f aca="false">IF(D358="P",15,0)</f>
        <v>15</v>
      </c>
      <c r="G358" s="42"/>
      <c r="H358" s="42"/>
      <c r="I358" s="42"/>
    </row>
    <row r="359" customFormat="false" ht="23.25" hidden="false" customHeight="false" outlineLevel="0" collapsed="false">
      <c r="A359" s="36" t="n">
        <v>357</v>
      </c>
      <c r="B359" s="38" t="n">
        <v>300</v>
      </c>
      <c r="C359" s="43" t="s">
        <v>34</v>
      </c>
      <c r="D359" s="39" t="s">
        <v>35</v>
      </c>
      <c r="E359" s="41" t="n">
        <f aca="false">IF(C359="w",B359*0.25,B359*0.75)</f>
        <v>75</v>
      </c>
      <c r="F359" s="41" t="n">
        <f aca="false">IF(D359="P",15,0)</f>
        <v>15</v>
      </c>
      <c r="G359" s="42" t="n">
        <v>-42.43</v>
      </c>
      <c r="H359" s="42"/>
      <c r="I359" s="42"/>
    </row>
    <row r="360" customFormat="false" ht="24" hidden="false" customHeight="false" outlineLevel="0" collapsed="false">
      <c r="A360" s="36" t="n">
        <v>358</v>
      </c>
      <c r="B360" s="38" t="n">
        <v>250</v>
      </c>
      <c r="C360" s="45" t="s">
        <v>34</v>
      </c>
      <c r="D360" s="39"/>
      <c r="E360" s="41" t="n">
        <f aca="false">IF(C360="w",B360*0.25,B360*0.75)</f>
        <v>62.5</v>
      </c>
      <c r="F360" s="41" t="n">
        <f aca="false">IF(D360="P",15,0)</f>
        <v>0</v>
      </c>
      <c r="G360" s="42" t="n">
        <v>-61.56</v>
      </c>
      <c r="H360" s="42"/>
      <c r="I360" s="42"/>
    </row>
    <row r="361" customFormat="false" ht="23.25" hidden="false" customHeight="false" outlineLevel="0" collapsed="false">
      <c r="A361" s="36" t="n">
        <v>359</v>
      </c>
      <c r="B361" s="38" t="n">
        <v>244</v>
      </c>
      <c r="C361" s="40" t="s">
        <v>34</v>
      </c>
      <c r="D361" s="39" t="s">
        <v>35</v>
      </c>
      <c r="E361" s="41" t="n">
        <f aca="false">IF(C361="w",B361*0.25,B361*0.75)</f>
        <v>61</v>
      </c>
      <c r="F361" s="41" t="n">
        <f aca="false">IF(D361="P",15,0)</f>
        <v>15</v>
      </c>
      <c r="G361" s="42"/>
      <c r="H361" s="42"/>
      <c r="I361" s="42"/>
    </row>
    <row r="362" customFormat="false" ht="23.25" hidden="false" customHeight="false" outlineLevel="0" collapsed="false">
      <c r="A362" s="36" t="n">
        <v>360</v>
      </c>
      <c r="B362" s="38" t="n">
        <v>300</v>
      </c>
      <c r="C362" s="43" t="s">
        <v>34</v>
      </c>
      <c r="D362" s="39" t="s">
        <v>35</v>
      </c>
      <c r="E362" s="41" t="n">
        <f aca="false">IF(C362="w",B362*0.25,B362*0.75)</f>
        <v>75</v>
      </c>
      <c r="F362" s="41" t="n">
        <f aca="false">IF(D362="P",15,0)</f>
        <v>15</v>
      </c>
      <c r="G362" s="42" t="n">
        <v>-41.02</v>
      </c>
      <c r="H362" s="42"/>
      <c r="I362" s="42"/>
    </row>
    <row r="363" customFormat="false" ht="23.25" hidden="false" customHeight="false" outlineLevel="0" collapsed="false">
      <c r="A363" s="36" t="n">
        <v>361</v>
      </c>
      <c r="B363" s="38" t="n">
        <v>300</v>
      </c>
      <c r="C363" s="43" t="s">
        <v>34</v>
      </c>
      <c r="D363" s="39" t="s">
        <v>35</v>
      </c>
      <c r="E363" s="41" t="n">
        <f aca="false">IF(C363="w",B363*0.25,B363*0.75)</f>
        <v>75</v>
      </c>
      <c r="F363" s="41" t="n">
        <f aca="false">IF(D363="P",15,0)</f>
        <v>15</v>
      </c>
      <c r="G363" s="42"/>
      <c r="H363" s="42"/>
      <c r="I363" s="42"/>
    </row>
    <row r="364" customFormat="false" ht="23.25" hidden="false" customHeight="false" outlineLevel="0" collapsed="false">
      <c r="A364" s="36" t="n">
        <v>362</v>
      </c>
      <c r="B364" s="38" t="n">
        <v>300</v>
      </c>
      <c r="C364" s="43" t="s">
        <v>34</v>
      </c>
      <c r="D364" s="39" t="s">
        <v>35</v>
      </c>
      <c r="E364" s="41" t="n">
        <f aca="false">IF(C364="w",B364*0.25,B364*0.75)</f>
        <v>75</v>
      </c>
      <c r="F364" s="41" t="n">
        <f aca="false">IF(D364="P",15,0)</f>
        <v>15</v>
      </c>
      <c r="G364" s="42"/>
      <c r="H364" s="42"/>
      <c r="I364" s="42"/>
    </row>
    <row r="365" customFormat="false" ht="23.25" hidden="false" customHeight="false" outlineLevel="0" collapsed="false">
      <c r="A365" s="36" t="n">
        <v>363</v>
      </c>
      <c r="B365" s="38" t="n">
        <v>292</v>
      </c>
      <c r="C365" s="43"/>
      <c r="D365" s="39" t="s">
        <v>35</v>
      </c>
      <c r="E365" s="41" t="n">
        <f aca="false">IF(C365="w",B365*0.25,B365*0.75)</f>
        <v>219</v>
      </c>
      <c r="F365" s="41" t="n">
        <f aca="false">IF(D365="P",15,0)</f>
        <v>15</v>
      </c>
      <c r="G365" s="42"/>
      <c r="H365" s="42"/>
      <c r="I365" s="42"/>
    </row>
    <row r="366" customFormat="false" ht="23.25" hidden="false" customHeight="false" outlineLevel="0" collapsed="false">
      <c r="A366" s="36" t="n">
        <v>364</v>
      </c>
      <c r="B366" s="38" t="n">
        <v>314</v>
      </c>
      <c r="C366" s="43" t="s">
        <v>34</v>
      </c>
      <c r="D366" s="39" t="s">
        <v>35</v>
      </c>
      <c r="E366" s="41" t="n">
        <f aca="false">IF(C366="w",B366*0.25,B366*0.75)</f>
        <v>78.5</v>
      </c>
      <c r="F366" s="41" t="n">
        <f aca="false">IF(D366="P",15,0)</f>
        <v>15</v>
      </c>
      <c r="G366" s="42" t="n">
        <v>-43.1</v>
      </c>
      <c r="H366" s="42"/>
      <c r="I366" s="42"/>
    </row>
    <row r="367" customFormat="false" ht="23.25" hidden="false" customHeight="false" outlineLevel="0" collapsed="false">
      <c r="A367" s="36" t="n">
        <v>365</v>
      </c>
      <c r="B367" s="38" t="n">
        <v>300</v>
      </c>
      <c r="C367" s="43" t="s">
        <v>34</v>
      </c>
      <c r="D367" s="39" t="s">
        <v>35</v>
      </c>
      <c r="E367" s="41" t="n">
        <f aca="false">IF(C367="w",B367*0.25,B367*0.75)</f>
        <v>75</v>
      </c>
      <c r="F367" s="41" t="n">
        <f aca="false">IF(D367="P",15,0)</f>
        <v>15</v>
      </c>
      <c r="G367" s="42" t="n">
        <v>-33.46</v>
      </c>
      <c r="H367" s="42"/>
      <c r="I367" s="42"/>
    </row>
    <row r="368" customFormat="false" ht="23.25" hidden="false" customHeight="false" outlineLevel="0" collapsed="false">
      <c r="A368" s="36" t="n">
        <v>366</v>
      </c>
      <c r="B368" s="38" t="n">
        <v>300</v>
      </c>
      <c r="C368" s="43" t="s">
        <v>34</v>
      </c>
      <c r="D368" s="39"/>
      <c r="E368" s="41" t="n">
        <f aca="false">IF(C368="w",B368*0.25,B368*0.75)</f>
        <v>75</v>
      </c>
      <c r="F368" s="41" t="n">
        <f aca="false">IF(D368="P",15,0)</f>
        <v>0</v>
      </c>
      <c r="G368" s="42" t="n">
        <v>-75</v>
      </c>
      <c r="H368" s="42"/>
      <c r="I368" s="42"/>
    </row>
    <row r="369" customFormat="false" ht="23.25" hidden="false" customHeight="false" outlineLevel="0" collapsed="false">
      <c r="A369" s="36" t="n">
        <v>367</v>
      </c>
      <c r="B369" s="38" t="n">
        <v>300</v>
      </c>
      <c r="C369" s="43" t="s">
        <v>34</v>
      </c>
      <c r="D369" s="39" t="s">
        <v>35</v>
      </c>
      <c r="E369" s="41" t="n">
        <f aca="false">IF(C369="w",B369*0.25,B369*0.75)</f>
        <v>75</v>
      </c>
      <c r="F369" s="41" t="n">
        <f aca="false">IF(D369="P",15,0)</f>
        <v>15</v>
      </c>
      <c r="G369" s="42" t="n">
        <v>-49.51</v>
      </c>
      <c r="H369" s="42"/>
      <c r="I369" s="42"/>
    </row>
    <row r="370" customFormat="false" ht="23.25" hidden="false" customHeight="false" outlineLevel="0" collapsed="false">
      <c r="A370" s="36" t="n">
        <v>368</v>
      </c>
      <c r="B370" s="38" t="n">
        <v>300</v>
      </c>
      <c r="C370" s="43" t="s">
        <v>34</v>
      </c>
      <c r="D370" s="39" t="s">
        <v>35</v>
      </c>
      <c r="E370" s="41" t="n">
        <f aca="false">IF(C370="w",B370*0.25,B370*0.75)</f>
        <v>75</v>
      </c>
      <c r="F370" s="41" t="n">
        <f aca="false">IF(D370="P",15,0)</f>
        <v>15</v>
      </c>
      <c r="G370" s="42" t="n">
        <v>-27.33</v>
      </c>
      <c r="H370" s="42"/>
      <c r="I370" s="42"/>
    </row>
    <row r="371" customFormat="false" ht="23.25" hidden="false" customHeight="false" outlineLevel="0" collapsed="false">
      <c r="A371" s="36" t="n">
        <v>369</v>
      </c>
      <c r="B371" s="38" t="n">
        <v>300</v>
      </c>
      <c r="C371" s="43" t="s">
        <v>34</v>
      </c>
      <c r="D371" s="39" t="s">
        <v>35</v>
      </c>
      <c r="E371" s="41" t="n">
        <f aca="false">IF(C371="w",B371*0.25,B371*0.75)</f>
        <v>75</v>
      </c>
      <c r="F371" s="41" t="n">
        <f aca="false">IF(D371="P",15,0)</f>
        <v>15</v>
      </c>
      <c r="G371" s="42" t="n">
        <v>-39.6</v>
      </c>
      <c r="H371" s="42"/>
      <c r="I371" s="42"/>
    </row>
    <row r="372" customFormat="false" ht="23.25" hidden="false" customHeight="false" outlineLevel="0" collapsed="false">
      <c r="A372" s="36" t="n">
        <v>370</v>
      </c>
      <c r="B372" s="38" t="n">
        <v>300</v>
      </c>
      <c r="C372" s="43" t="s">
        <v>34</v>
      </c>
      <c r="D372" s="39" t="s">
        <v>35</v>
      </c>
      <c r="E372" s="41" t="n">
        <f aca="false">IF(C372="w",B372*0.25,B372*0.75)</f>
        <v>75</v>
      </c>
      <c r="F372" s="41" t="n">
        <f aca="false">IF(D372="P",15,0)</f>
        <v>15</v>
      </c>
      <c r="G372" s="42" t="n">
        <v>-69.34</v>
      </c>
      <c r="H372" s="42"/>
      <c r="I372" s="42"/>
    </row>
    <row r="373" customFormat="false" ht="23.25" hidden="false" customHeight="false" outlineLevel="0" collapsed="false">
      <c r="A373" s="36" t="n">
        <v>371</v>
      </c>
      <c r="B373" s="38" t="n">
        <v>300</v>
      </c>
      <c r="C373" s="43" t="s">
        <v>34</v>
      </c>
      <c r="D373" s="39" t="s">
        <v>35</v>
      </c>
      <c r="E373" s="41" t="n">
        <f aca="false">IF(C373="w",B373*0.25,B373*0.75)</f>
        <v>75</v>
      </c>
      <c r="F373" s="41" t="n">
        <f aca="false">IF(D373="P",15,0)</f>
        <v>15</v>
      </c>
      <c r="G373" s="42" t="n">
        <v>-52.82</v>
      </c>
      <c r="H373" s="42"/>
      <c r="I373" s="42"/>
    </row>
    <row r="374" customFormat="false" ht="23.25" hidden="false" customHeight="false" outlineLevel="0" collapsed="false">
      <c r="A374" s="36" t="n">
        <v>372</v>
      </c>
      <c r="B374" s="38" t="n">
        <v>300</v>
      </c>
      <c r="C374" s="43" t="s">
        <v>34</v>
      </c>
      <c r="D374" s="39" t="s">
        <v>35</v>
      </c>
      <c r="E374" s="41" t="n">
        <f aca="false">IF(C374="w",B374*0.25,B374*0.75)</f>
        <v>75</v>
      </c>
      <c r="F374" s="41" t="n">
        <f aca="false">IF(D374="P",15,0)</f>
        <v>15</v>
      </c>
      <c r="G374" s="42" t="n">
        <v>-58.48</v>
      </c>
      <c r="H374" s="42"/>
      <c r="I374" s="42"/>
    </row>
    <row r="375" customFormat="false" ht="23.25" hidden="false" customHeight="false" outlineLevel="0" collapsed="false">
      <c r="A375" s="36" t="n">
        <v>373</v>
      </c>
      <c r="B375" s="38" t="n">
        <v>300</v>
      </c>
      <c r="C375" s="43" t="s">
        <v>34</v>
      </c>
      <c r="D375" s="39" t="s">
        <v>35</v>
      </c>
      <c r="E375" s="41" t="n">
        <f aca="false">IF(C375="w",B375*0.25,B375*0.75)</f>
        <v>75</v>
      </c>
      <c r="F375" s="41" t="n">
        <f aca="false">IF(D375="P",15,0)</f>
        <v>15</v>
      </c>
      <c r="G375" s="42" t="n">
        <v>-31.58</v>
      </c>
      <c r="H375" s="42"/>
      <c r="I375" s="42"/>
    </row>
    <row r="376" customFormat="false" ht="23.25" hidden="false" customHeight="false" outlineLevel="0" collapsed="false">
      <c r="A376" s="36" t="n">
        <v>374</v>
      </c>
      <c r="B376" s="38" t="n">
        <v>290</v>
      </c>
      <c r="C376" s="43" t="s">
        <v>34</v>
      </c>
      <c r="D376" s="39" t="s">
        <v>35</v>
      </c>
      <c r="E376" s="41" t="n">
        <f aca="false">IF(C376="w",B376*0.25,B376*0.75)</f>
        <v>72.5</v>
      </c>
      <c r="F376" s="41" t="n">
        <f aca="false">IF(D376="P",15,0)</f>
        <v>15</v>
      </c>
      <c r="G376" s="42"/>
      <c r="H376" s="42"/>
      <c r="I376" s="42"/>
    </row>
    <row r="377" customFormat="false" ht="23.25" hidden="false" customHeight="false" outlineLevel="0" collapsed="false">
      <c r="A377" s="36" t="n">
        <v>375</v>
      </c>
      <c r="B377" s="38" t="n">
        <v>300</v>
      </c>
      <c r="C377" s="43"/>
      <c r="D377" s="39" t="s">
        <v>35</v>
      </c>
      <c r="E377" s="41" t="n">
        <f aca="false">IF(C377="w",B377*0.25,B377*0.75)</f>
        <v>225</v>
      </c>
      <c r="F377" s="41" t="n">
        <f aca="false">IF(D377="P",15,0)</f>
        <v>15</v>
      </c>
      <c r="G377" s="42"/>
      <c r="H377" s="42"/>
      <c r="I377" s="42"/>
    </row>
    <row r="378" customFormat="false" ht="23.25" hidden="false" customHeight="false" outlineLevel="0" collapsed="false">
      <c r="A378" s="36" t="n">
        <v>376</v>
      </c>
      <c r="B378" s="38" t="n">
        <v>300</v>
      </c>
      <c r="C378" s="43" t="s">
        <v>34</v>
      </c>
      <c r="D378" s="39" t="s">
        <v>35</v>
      </c>
      <c r="E378" s="41" t="n">
        <f aca="false">IF(C378="w",B378*0.25,B378*0.75)</f>
        <v>75</v>
      </c>
      <c r="F378" s="41" t="n">
        <f aca="false">IF(D378="P",15,0)</f>
        <v>15</v>
      </c>
      <c r="G378" s="42" t="n">
        <v>-44.32</v>
      </c>
      <c r="H378" s="42"/>
      <c r="I378" s="42"/>
    </row>
    <row r="379" customFormat="false" ht="23.25" hidden="false" customHeight="false" outlineLevel="0" collapsed="false">
      <c r="A379" s="36" t="n">
        <v>377</v>
      </c>
      <c r="B379" s="38" t="n">
        <v>300</v>
      </c>
      <c r="C379" s="43" t="s">
        <v>34</v>
      </c>
      <c r="D379" s="39" t="s">
        <v>35</v>
      </c>
      <c r="E379" s="41" t="n">
        <f aca="false">IF(C379="w",B379*0.25,B379*0.75)</f>
        <v>75</v>
      </c>
      <c r="F379" s="41" t="n">
        <f aca="false">IF(D379="P",15,0)</f>
        <v>15</v>
      </c>
      <c r="G379" s="42" t="n">
        <v>-47.15</v>
      </c>
      <c r="H379" s="42"/>
      <c r="I379" s="42"/>
    </row>
    <row r="380" customFormat="false" ht="23.25" hidden="false" customHeight="false" outlineLevel="0" collapsed="false">
      <c r="A380" s="36" t="n">
        <v>378</v>
      </c>
      <c r="B380" s="38" t="n">
        <v>300</v>
      </c>
      <c r="C380" s="43" t="s">
        <v>34</v>
      </c>
      <c r="D380" s="39" t="s">
        <v>35</v>
      </c>
      <c r="E380" s="41" t="n">
        <f aca="false">IF(C380="w",B380*0.25,B380*0.75)</f>
        <v>75</v>
      </c>
      <c r="F380" s="41" t="n">
        <f aca="false">IF(D380="P",15,0)</f>
        <v>15</v>
      </c>
      <c r="G380" s="42"/>
      <c r="H380" s="42"/>
      <c r="I380" s="42"/>
    </row>
    <row r="381" customFormat="false" ht="23.25" hidden="false" customHeight="false" outlineLevel="0" collapsed="false">
      <c r="A381" s="36" t="n">
        <v>379</v>
      </c>
      <c r="B381" s="38" t="n">
        <v>300</v>
      </c>
      <c r="C381" s="43"/>
      <c r="D381" s="39" t="s">
        <v>35</v>
      </c>
      <c r="E381" s="41" t="n">
        <f aca="false">IF(C381="w",B381*0.25,B381*0.75)</f>
        <v>225</v>
      </c>
      <c r="F381" s="41" t="n">
        <f aca="false">IF(D381="P",15,0)</f>
        <v>15</v>
      </c>
      <c r="G381" s="42"/>
      <c r="H381" s="42"/>
      <c r="I381" s="42"/>
    </row>
    <row r="382" customFormat="false" ht="23.25" hidden="false" customHeight="false" outlineLevel="0" collapsed="false">
      <c r="A382" s="36" t="n">
        <v>380</v>
      </c>
      <c r="B382" s="38" t="n">
        <v>300</v>
      </c>
      <c r="C382" s="43" t="s">
        <v>34</v>
      </c>
      <c r="D382" s="39" t="s">
        <v>35</v>
      </c>
      <c r="E382" s="41" t="n">
        <f aca="false">IF(C382="w",B382*0.25,B382*0.75)</f>
        <v>75</v>
      </c>
      <c r="F382" s="41" t="n">
        <f aca="false">IF(D382="P",15,0)</f>
        <v>15</v>
      </c>
      <c r="G382" s="42" t="n">
        <v>-57.54</v>
      </c>
      <c r="H382" s="42"/>
      <c r="I382" s="42"/>
    </row>
    <row r="383" customFormat="false" ht="23.25" hidden="false" customHeight="false" outlineLevel="0" collapsed="false">
      <c r="A383" s="36" t="n">
        <v>381</v>
      </c>
      <c r="B383" s="38" t="n">
        <v>300</v>
      </c>
      <c r="C383" s="43" t="s">
        <v>34</v>
      </c>
      <c r="D383" s="39" t="s">
        <v>35</v>
      </c>
      <c r="E383" s="41" t="n">
        <f aca="false">IF(C383="w",B383*0.25,B383*0.75)</f>
        <v>75</v>
      </c>
      <c r="F383" s="41" t="n">
        <f aca="false">IF(D383="P",15,0)</f>
        <v>15</v>
      </c>
      <c r="G383" s="42" t="n">
        <v>-67.92</v>
      </c>
      <c r="H383" s="42"/>
      <c r="I383" s="42"/>
    </row>
    <row r="384" customFormat="false" ht="23.25" hidden="false" customHeight="false" outlineLevel="0" collapsed="false">
      <c r="A384" s="36" t="n">
        <v>382</v>
      </c>
      <c r="B384" s="38" t="n">
        <v>300</v>
      </c>
      <c r="C384" s="43" t="s">
        <v>34</v>
      </c>
      <c r="D384" s="39" t="s">
        <v>35</v>
      </c>
      <c r="E384" s="41" t="n">
        <f aca="false">IF(C384="w",B384*0.25,B384*0.75)</f>
        <v>75</v>
      </c>
      <c r="F384" s="41" t="n">
        <f aca="false">IF(D384="P",15,0)</f>
        <v>15</v>
      </c>
      <c r="G384" s="42" t="n">
        <v>-56.59</v>
      </c>
      <c r="H384" s="42"/>
      <c r="I384" s="42"/>
    </row>
    <row r="385" customFormat="false" ht="23.25" hidden="false" customHeight="false" outlineLevel="0" collapsed="false">
      <c r="A385" s="36" t="n">
        <v>383</v>
      </c>
      <c r="B385" s="38" t="n">
        <v>300</v>
      </c>
      <c r="C385" s="43"/>
      <c r="D385" s="39" t="s">
        <v>35</v>
      </c>
      <c r="E385" s="41" t="n">
        <f aca="false">IF(C385="w",B385*0.25,B385*0.75)</f>
        <v>225</v>
      </c>
      <c r="F385" s="41" t="n">
        <f aca="false">IF(D385="P",15,0)</f>
        <v>15</v>
      </c>
      <c r="G385" s="42"/>
      <c r="H385" s="42"/>
      <c r="I385" s="42"/>
    </row>
    <row r="386" customFormat="false" ht="23.25" hidden="false" customHeight="false" outlineLevel="0" collapsed="false">
      <c r="A386" s="36" t="n">
        <v>384</v>
      </c>
      <c r="B386" s="38" t="n">
        <v>300</v>
      </c>
      <c r="C386" s="43"/>
      <c r="D386" s="39"/>
      <c r="E386" s="41" t="n">
        <f aca="false">IF(C386="w",B386*0.25,B386*0.75)</f>
        <v>225</v>
      </c>
      <c r="F386" s="41" t="n">
        <f aca="false">IF(D386="P",15,0)</f>
        <v>0</v>
      </c>
      <c r="G386" s="42"/>
      <c r="H386" s="42"/>
      <c r="I386" s="42"/>
    </row>
    <row r="387" customFormat="false" ht="23.25" hidden="false" customHeight="false" outlineLevel="0" collapsed="false">
      <c r="A387" s="36" t="n">
        <v>385</v>
      </c>
      <c r="B387" s="38" t="n">
        <v>300</v>
      </c>
      <c r="C387" s="43"/>
      <c r="D387" s="39"/>
      <c r="E387" s="41" t="n">
        <f aca="false">IF(C387="w",B387*0.25,B387*0.75)</f>
        <v>225</v>
      </c>
      <c r="F387" s="41" t="n">
        <f aca="false">IF(D387="P",15,0)</f>
        <v>0</v>
      </c>
      <c r="G387" s="42"/>
      <c r="H387" s="42"/>
      <c r="I387" s="42"/>
    </row>
    <row r="388" customFormat="false" ht="23.25" hidden="false" customHeight="false" outlineLevel="0" collapsed="false">
      <c r="A388" s="36" t="n">
        <v>386</v>
      </c>
      <c r="B388" s="38" t="n">
        <v>330</v>
      </c>
      <c r="C388" s="43"/>
      <c r="D388" s="39"/>
      <c r="E388" s="41" t="n">
        <f aca="false">IF(C388="w",B388*0.25,B388*0.75)</f>
        <v>247.5</v>
      </c>
      <c r="F388" s="41" t="n">
        <f aca="false">IF(D388="P",15,0)</f>
        <v>0</v>
      </c>
      <c r="G388" s="42"/>
      <c r="H388" s="42"/>
      <c r="I388" s="42"/>
    </row>
    <row r="389" customFormat="false" ht="23.25" hidden="false" customHeight="false" outlineLevel="0" collapsed="false">
      <c r="A389" s="36" t="n">
        <v>387</v>
      </c>
      <c r="B389" s="38" t="n">
        <v>300</v>
      </c>
      <c r="C389" s="43" t="s">
        <v>34</v>
      </c>
      <c r="D389" s="39" t="s">
        <v>35</v>
      </c>
      <c r="E389" s="41" t="n">
        <f aca="false">IF(C389="w",B389*0.25,B389*0.75)</f>
        <v>75</v>
      </c>
      <c r="F389" s="41" t="n">
        <f aca="false">IF(D389="P",15,0)</f>
        <v>15</v>
      </c>
      <c r="G389" s="42" t="n">
        <v>-75</v>
      </c>
      <c r="H389" s="42"/>
      <c r="I389" s="42"/>
    </row>
    <row r="390" customFormat="false" ht="23.25" hidden="false" customHeight="false" outlineLevel="0" collapsed="false">
      <c r="A390" s="36" t="n">
        <v>388</v>
      </c>
      <c r="B390" s="38" t="n">
        <v>300</v>
      </c>
      <c r="C390" s="43" t="s">
        <v>34</v>
      </c>
      <c r="D390" s="39" t="s">
        <v>35</v>
      </c>
      <c r="E390" s="41" t="n">
        <f aca="false">IF(C390="w",B390*0.25,B390*0.75)</f>
        <v>75</v>
      </c>
      <c r="F390" s="41" t="n">
        <f aca="false">IF(D390="P",15,0)</f>
        <v>15</v>
      </c>
      <c r="G390" s="42" t="n">
        <v>-22.61</v>
      </c>
      <c r="H390" s="42"/>
      <c r="I390" s="42"/>
    </row>
    <row r="391" customFormat="false" ht="23.25" hidden="false" customHeight="false" outlineLevel="0" collapsed="false">
      <c r="A391" s="36" t="n">
        <v>389</v>
      </c>
      <c r="B391" s="38" t="n">
        <v>300</v>
      </c>
      <c r="C391" s="43"/>
      <c r="D391" s="39" t="s">
        <v>35</v>
      </c>
      <c r="E391" s="41" t="n">
        <f aca="false">IF(C391="w",B391*0.25,B391*0.75)</f>
        <v>225</v>
      </c>
      <c r="F391" s="41" t="n">
        <f aca="false">IF(D391="P",15,0)</f>
        <v>15</v>
      </c>
      <c r="G391" s="42"/>
      <c r="H391" s="42"/>
      <c r="I391" s="42"/>
    </row>
    <row r="392" customFormat="false" ht="23.25" hidden="false" customHeight="false" outlineLevel="0" collapsed="false">
      <c r="A392" s="36" t="n">
        <v>390</v>
      </c>
      <c r="B392" s="38" t="n">
        <v>350</v>
      </c>
      <c r="C392" s="43"/>
      <c r="D392" s="39" t="s">
        <v>35</v>
      </c>
      <c r="E392" s="41" t="n">
        <f aca="false">IF(C392="w",B392*0.25,B392*0.75)</f>
        <v>262.5</v>
      </c>
      <c r="F392" s="41" t="n">
        <f aca="false">IF(D392="P",15,0)</f>
        <v>15</v>
      </c>
      <c r="G392" s="42"/>
      <c r="H392" s="42"/>
      <c r="I392" s="42"/>
    </row>
    <row r="393" customFormat="false" ht="23.25" hidden="false" customHeight="false" outlineLevel="0" collapsed="false">
      <c r="A393" s="36" t="n">
        <v>391</v>
      </c>
      <c r="B393" s="38" t="n">
        <v>300</v>
      </c>
      <c r="C393" s="43" t="s">
        <v>34</v>
      </c>
      <c r="D393" s="39" t="s">
        <v>35</v>
      </c>
      <c r="E393" s="41" t="n">
        <f aca="false">IF(C393="w",B393*0.25,B393*0.75)</f>
        <v>75</v>
      </c>
      <c r="F393" s="41" t="n">
        <f aca="false">IF(D393="P",15,0)</f>
        <v>15</v>
      </c>
      <c r="G393" s="42" t="n">
        <v>-25.91</v>
      </c>
      <c r="H393" s="42"/>
      <c r="I393" s="42"/>
    </row>
    <row r="394" customFormat="false" ht="23.25" hidden="false" customHeight="false" outlineLevel="0" collapsed="false">
      <c r="A394" s="36" t="n">
        <v>392</v>
      </c>
      <c r="B394" s="38" t="n">
        <v>300</v>
      </c>
      <c r="C394" s="43" t="s">
        <v>34</v>
      </c>
      <c r="D394" s="39" t="s">
        <v>35</v>
      </c>
      <c r="E394" s="41" t="n">
        <f aca="false">IF(C394="w",B394*0.25,B394*0.75)</f>
        <v>75</v>
      </c>
      <c r="F394" s="41" t="n">
        <f aca="false">IF(D394="P",15,0)</f>
        <v>15</v>
      </c>
      <c r="G394" s="42" t="n">
        <v>-19.78</v>
      </c>
      <c r="H394" s="42"/>
      <c r="I394" s="42"/>
    </row>
    <row r="395" customFormat="false" ht="23.25" hidden="false" customHeight="false" outlineLevel="0" collapsed="false">
      <c r="A395" s="36" t="n">
        <v>393</v>
      </c>
      <c r="B395" s="38" t="n">
        <v>300</v>
      </c>
      <c r="C395" s="43" t="s">
        <v>34</v>
      </c>
      <c r="D395" s="39" t="s">
        <v>35</v>
      </c>
      <c r="E395" s="41" t="n">
        <f aca="false">IF(C395="w",B395*0.25,B395*0.75)</f>
        <v>75</v>
      </c>
      <c r="F395" s="41" t="n">
        <f aca="false">IF(D395="P",15,0)</f>
        <v>15</v>
      </c>
      <c r="G395" s="42" t="n">
        <v>-75</v>
      </c>
      <c r="H395" s="42"/>
      <c r="I395" s="42"/>
    </row>
    <row r="396" customFormat="false" ht="23.25" hidden="false" customHeight="false" outlineLevel="0" collapsed="false">
      <c r="A396" s="36" t="n">
        <v>394</v>
      </c>
      <c r="B396" s="38" t="n">
        <v>300</v>
      </c>
      <c r="C396" s="43" t="s">
        <v>34</v>
      </c>
      <c r="D396" s="39" t="s">
        <v>35</v>
      </c>
      <c r="E396" s="41" t="n">
        <f aca="false">IF(C396="w",B396*0.25,B396*0.75)</f>
        <v>75</v>
      </c>
      <c r="F396" s="41" t="n">
        <f aca="false">IF(D396="P",15,0)</f>
        <v>15</v>
      </c>
      <c r="G396" s="42" t="n">
        <v>-46.68</v>
      </c>
      <c r="H396" s="42"/>
      <c r="I396" s="42"/>
    </row>
    <row r="397" customFormat="false" ht="23.25" hidden="false" customHeight="false" outlineLevel="0" collapsed="false">
      <c r="A397" s="36" t="n">
        <v>395</v>
      </c>
      <c r="B397" s="38" t="n">
        <v>300</v>
      </c>
      <c r="C397" s="43"/>
      <c r="D397" s="39" t="s">
        <v>35</v>
      </c>
      <c r="E397" s="41" t="n">
        <f aca="false">IF(C397="w",B397*0.25,B397*0.75)</f>
        <v>225</v>
      </c>
      <c r="F397" s="41" t="n">
        <f aca="false">IF(D397="P",15,0)</f>
        <v>15</v>
      </c>
      <c r="G397" s="42"/>
      <c r="H397" s="42"/>
      <c r="I397" s="42"/>
    </row>
    <row r="398" customFormat="false" ht="23.25" hidden="false" customHeight="false" outlineLevel="0" collapsed="false">
      <c r="A398" s="36" t="n">
        <v>396</v>
      </c>
      <c r="B398" s="38" t="n">
        <v>300</v>
      </c>
      <c r="C398" s="43" t="s">
        <v>34</v>
      </c>
      <c r="D398" s="39" t="s">
        <v>35</v>
      </c>
      <c r="E398" s="41" t="n">
        <f aca="false">IF(C398="w",B398*0.25,B398*0.75)</f>
        <v>75</v>
      </c>
      <c r="F398" s="41" t="n">
        <f aca="false">IF(D398="P",15,0)</f>
        <v>15</v>
      </c>
      <c r="G398" s="42"/>
      <c r="H398" s="42"/>
      <c r="I398" s="42"/>
    </row>
    <row r="399" customFormat="false" ht="23.25" hidden="false" customHeight="false" outlineLevel="0" collapsed="false">
      <c r="A399" s="36" t="n">
        <v>397</v>
      </c>
      <c r="B399" s="38" t="n">
        <v>300</v>
      </c>
      <c r="C399" s="43" t="s">
        <v>34</v>
      </c>
      <c r="D399" s="39" t="s">
        <v>35</v>
      </c>
      <c r="E399" s="41" t="n">
        <f aca="false">IF(C399="w",B399*0.25,B399*0.75)</f>
        <v>75</v>
      </c>
      <c r="F399" s="41" t="n">
        <f aca="false">IF(D399="P",15,0)</f>
        <v>15</v>
      </c>
      <c r="G399" s="42" t="n">
        <v>-58.01</v>
      </c>
      <c r="H399" s="42"/>
      <c r="I399" s="42"/>
    </row>
    <row r="400" customFormat="false" ht="23.25" hidden="false" customHeight="false" outlineLevel="0" collapsed="false">
      <c r="A400" s="36" t="n">
        <v>398</v>
      </c>
      <c r="B400" s="38" t="n">
        <v>300</v>
      </c>
      <c r="C400" s="43" t="s">
        <v>34</v>
      </c>
      <c r="D400" s="39" t="s">
        <v>35</v>
      </c>
      <c r="E400" s="41" t="n">
        <f aca="false">IF(C400="w",B400*0.25,B400*0.75)</f>
        <v>75</v>
      </c>
      <c r="F400" s="41" t="n">
        <f aca="false">IF(D400="P",15,0)</f>
        <v>15</v>
      </c>
      <c r="G400" s="42" t="n">
        <v>-223.58</v>
      </c>
      <c r="H400" s="42"/>
      <c r="I400" s="42"/>
    </row>
    <row r="401" customFormat="false" ht="23.25" hidden="false" customHeight="false" outlineLevel="0" collapsed="false">
      <c r="A401" s="36" t="n">
        <v>399</v>
      </c>
      <c r="B401" s="38" t="n">
        <v>300</v>
      </c>
      <c r="C401" s="43" t="s">
        <v>34</v>
      </c>
      <c r="D401" s="39" t="s">
        <v>35</v>
      </c>
      <c r="E401" s="41" t="n">
        <f aca="false">IF(C401="w",B401*0.25,B401*0.75)</f>
        <v>75</v>
      </c>
      <c r="F401" s="41" t="n">
        <f aca="false">IF(D401="P",15,0)</f>
        <v>15</v>
      </c>
      <c r="G401" s="42" t="n">
        <v>-48.1</v>
      </c>
      <c r="H401" s="42"/>
      <c r="I401" s="42"/>
    </row>
    <row r="402" customFormat="false" ht="23.25" hidden="false" customHeight="false" outlineLevel="0" collapsed="false">
      <c r="A402" s="36" t="n">
        <v>400</v>
      </c>
      <c r="B402" s="38" t="n">
        <v>280</v>
      </c>
      <c r="C402" s="43" t="s">
        <v>34</v>
      </c>
      <c r="D402" s="39" t="s">
        <v>35</v>
      </c>
      <c r="E402" s="41" t="n">
        <f aca="false">IF(C402="w",B402*0.25,B402*0.75)</f>
        <v>70</v>
      </c>
      <c r="F402" s="41" t="n">
        <f aca="false">IF(D402="P",15,0)</f>
        <v>15</v>
      </c>
      <c r="G402" s="42" t="n">
        <v>-55.84</v>
      </c>
      <c r="H402" s="42"/>
      <c r="I402" s="42"/>
    </row>
    <row r="403" customFormat="false" ht="23.25" hidden="false" customHeight="false" outlineLevel="0" collapsed="false">
      <c r="A403" s="36" t="n">
        <v>401</v>
      </c>
      <c r="B403" s="38" t="n">
        <v>300</v>
      </c>
      <c r="C403" s="43" t="s">
        <v>34</v>
      </c>
      <c r="D403" s="39" t="s">
        <v>35</v>
      </c>
      <c r="E403" s="41" t="n">
        <f aca="false">IF(C403="w",B403*0.25,B403*0.75)</f>
        <v>75</v>
      </c>
      <c r="F403" s="41" t="n">
        <f aca="false">IF(D403="P",15,0)</f>
        <v>15</v>
      </c>
      <c r="G403" s="42" t="n">
        <v>-11.28</v>
      </c>
      <c r="H403" s="42"/>
      <c r="I403" s="42"/>
    </row>
    <row r="404" customFormat="false" ht="23.25" hidden="false" customHeight="false" outlineLevel="0" collapsed="false">
      <c r="A404" s="36" t="n">
        <v>402</v>
      </c>
      <c r="B404" s="38" t="n">
        <v>300</v>
      </c>
      <c r="C404" s="43" t="s">
        <v>34</v>
      </c>
      <c r="D404" s="39" t="s">
        <v>35</v>
      </c>
      <c r="E404" s="41" t="n">
        <f aca="false">IF(C404="w",B404*0.25,B404*0.75)</f>
        <v>75</v>
      </c>
      <c r="F404" s="41" t="n">
        <f aca="false">IF(D404="P",15,0)</f>
        <v>15</v>
      </c>
      <c r="G404" s="42" t="n">
        <v>-69.34</v>
      </c>
      <c r="H404" s="42"/>
      <c r="I404" s="42"/>
    </row>
    <row r="405" customFormat="false" ht="23.25" hidden="false" customHeight="false" outlineLevel="0" collapsed="false">
      <c r="A405" s="36" t="n">
        <v>403</v>
      </c>
      <c r="B405" s="38" t="n">
        <v>300</v>
      </c>
      <c r="C405" s="43" t="s">
        <v>34</v>
      </c>
      <c r="D405" s="39" t="s">
        <v>35</v>
      </c>
      <c r="E405" s="41" t="n">
        <f aca="false">IF(C405="w",B405*0.25,B405*0.75)</f>
        <v>75</v>
      </c>
      <c r="F405" s="41" t="n">
        <f aca="false">IF(D405="P",15,0)</f>
        <v>15</v>
      </c>
      <c r="G405" s="42"/>
      <c r="H405" s="42"/>
      <c r="I405" s="42"/>
    </row>
    <row r="406" customFormat="false" ht="23.25" hidden="false" customHeight="false" outlineLevel="0" collapsed="false">
      <c r="A406" s="36" t="n">
        <v>404</v>
      </c>
      <c r="B406" s="38" t="n">
        <v>300</v>
      </c>
      <c r="C406" s="43"/>
      <c r="D406" s="39" t="s">
        <v>35</v>
      </c>
      <c r="E406" s="41" t="n">
        <f aca="false">IF(C406="w",B406*0.25,B406*0.75)</f>
        <v>225</v>
      </c>
      <c r="F406" s="41" t="n">
        <f aca="false">IF(D406="P",15,0)</f>
        <v>15</v>
      </c>
      <c r="G406" s="42"/>
      <c r="H406" s="42"/>
      <c r="I406" s="42"/>
    </row>
    <row r="407" customFormat="false" ht="23.25" hidden="false" customHeight="false" outlineLevel="0" collapsed="false">
      <c r="A407" s="36" t="n">
        <v>405</v>
      </c>
      <c r="B407" s="38" t="n">
        <v>300</v>
      </c>
      <c r="C407" s="43" t="s">
        <v>34</v>
      </c>
      <c r="D407" s="39" t="s">
        <v>35</v>
      </c>
      <c r="E407" s="41" t="n">
        <f aca="false">IF(C407="w",B407*0.25,B407*0.75)</f>
        <v>75</v>
      </c>
      <c r="F407" s="41" t="n">
        <f aca="false">IF(D407="P",15,0)</f>
        <v>15</v>
      </c>
      <c r="G407" s="42" t="n">
        <v>-27.8</v>
      </c>
      <c r="H407" s="42"/>
      <c r="I407" s="42" t="n">
        <v>20.97</v>
      </c>
    </row>
    <row r="408" customFormat="false" ht="23.25" hidden="false" customHeight="false" outlineLevel="0" collapsed="false">
      <c r="A408" s="36" t="n">
        <v>406</v>
      </c>
      <c r="B408" s="38" t="n">
        <v>300</v>
      </c>
      <c r="C408" s="43" t="s">
        <v>34</v>
      </c>
      <c r="D408" s="39" t="s">
        <v>35</v>
      </c>
      <c r="E408" s="41" t="n">
        <f aca="false">IF(C408="w",B408*0.25,B408*0.75)</f>
        <v>75</v>
      </c>
      <c r="F408" s="41" t="n">
        <f aca="false">IF(D408="P",15,0)</f>
        <v>15</v>
      </c>
      <c r="G408" s="42" t="n">
        <v>-42.9</v>
      </c>
      <c r="H408" s="42"/>
      <c r="I408" s="42"/>
    </row>
    <row r="409" customFormat="false" ht="23.25" hidden="false" customHeight="false" outlineLevel="0" collapsed="false">
      <c r="A409" s="36" t="n">
        <v>407</v>
      </c>
      <c r="B409" s="38" t="n">
        <v>300</v>
      </c>
      <c r="C409" s="43" t="s">
        <v>34</v>
      </c>
      <c r="D409" s="39" t="s">
        <v>35</v>
      </c>
      <c r="E409" s="41" t="n">
        <f aca="false">IF(C409="w",B409*0.25,B409*0.75)</f>
        <v>75</v>
      </c>
      <c r="F409" s="41" t="n">
        <f aca="false">IF(D409="P",15,0)</f>
        <v>15</v>
      </c>
      <c r="G409" s="42" t="n">
        <v>-54.7</v>
      </c>
      <c r="H409" s="42"/>
      <c r="I409" s="42"/>
    </row>
    <row r="410" customFormat="false" ht="23.25" hidden="false" customHeight="false" outlineLevel="0" collapsed="false">
      <c r="A410" s="36" t="n">
        <v>408</v>
      </c>
      <c r="B410" s="38" t="n">
        <v>300</v>
      </c>
      <c r="C410" s="43" t="s">
        <v>34</v>
      </c>
      <c r="D410" s="39" t="s">
        <v>35</v>
      </c>
      <c r="E410" s="41" t="n">
        <f aca="false">IF(C410="w",B410*0.25,B410*0.75)</f>
        <v>75</v>
      </c>
      <c r="F410" s="41" t="n">
        <f aca="false">IF(D410="P",15,0)</f>
        <v>15</v>
      </c>
      <c r="G410" s="42" t="n">
        <v>-25.44</v>
      </c>
      <c r="H410" s="42"/>
      <c r="I410" s="42"/>
    </row>
    <row r="411" customFormat="false" ht="23.25" hidden="false" customHeight="false" outlineLevel="0" collapsed="false">
      <c r="A411" s="36" t="n">
        <v>409</v>
      </c>
      <c r="B411" s="38" t="n">
        <v>300</v>
      </c>
      <c r="C411" s="43" t="s">
        <v>34</v>
      </c>
      <c r="D411" s="39" t="s">
        <v>35</v>
      </c>
      <c r="E411" s="41" t="n">
        <f aca="false">IF(C411="w",B411*0.25,B411*0.75)</f>
        <v>75</v>
      </c>
      <c r="F411" s="41" t="n">
        <f aca="false">IF(D411="P",15,0)</f>
        <v>15</v>
      </c>
      <c r="G411" s="42"/>
      <c r="H411" s="42"/>
      <c r="I411" s="42"/>
    </row>
    <row r="412" customFormat="false" ht="24" hidden="false" customHeight="false" outlineLevel="0" collapsed="false">
      <c r="A412" s="36" t="n">
        <v>410</v>
      </c>
      <c r="B412" s="38" t="n">
        <v>300</v>
      </c>
      <c r="C412" s="45" t="s">
        <v>34</v>
      </c>
      <c r="D412" s="39"/>
      <c r="E412" s="41" t="n">
        <f aca="false">IF(C412="w",B412*0.25,B412*0.75)</f>
        <v>75</v>
      </c>
      <c r="F412" s="41" t="n">
        <f aca="false">IF(D412="P",15,0)</f>
        <v>0</v>
      </c>
      <c r="G412" s="42" t="n">
        <v>-61.31</v>
      </c>
      <c r="H412" s="42"/>
      <c r="I412" s="42"/>
    </row>
    <row r="413" customFormat="false" ht="23.25" hidden="false" customHeight="false" outlineLevel="0" collapsed="false">
      <c r="A413" s="36" t="n">
        <v>411</v>
      </c>
      <c r="B413" s="38" t="n">
        <v>300</v>
      </c>
      <c r="C413" s="40" t="s">
        <v>34</v>
      </c>
      <c r="D413" s="39"/>
      <c r="E413" s="41" t="n">
        <f aca="false">IF(C413="w",B413*0.25,B413*0.75)</f>
        <v>75</v>
      </c>
      <c r="F413" s="41" t="n">
        <f aca="false">IF(D413="P",15,0)</f>
        <v>0</v>
      </c>
      <c r="G413" s="42" t="n">
        <v>-61.78</v>
      </c>
      <c r="H413" s="42"/>
      <c r="I413" s="42"/>
    </row>
    <row r="414" customFormat="false" ht="23.25" hidden="false" customHeight="false" outlineLevel="0" collapsed="false">
      <c r="A414" s="36" t="n">
        <v>412</v>
      </c>
      <c r="B414" s="38" t="n">
        <v>300</v>
      </c>
      <c r="C414" s="43" t="s">
        <v>34</v>
      </c>
      <c r="D414" s="39"/>
      <c r="E414" s="41" t="n">
        <f aca="false">IF(C414="w",B414*0.25,B414*0.75)</f>
        <v>75</v>
      </c>
      <c r="F414" s="41" t="n">
        <f aca="false">IF(D414="P",15,0)</f>
        <v>0</v>
      </c>
      <c r="G414" s="42"/>
      <c r="H414" s="42"/>
      <c r="I414" s="42"/>
    </row>
    <row r="415" customFormat="false" ht="23.25" hidden="false" customHeight="false" outlineLevel="0" collapsed="false">
      <c r="A415" s="36" t="n">
        <v>413</v>
      </c>
      <c r="B415" s="38" t="n">
        <v>300</v>
      </c>
      <c r="C415" s="43"/>
      <c r="D415" s="39"/>
      <c r="E415" s="41" t="n">
        <f aca="false">IF(C415="w",B415*0.25,B415*0.75)</f>
        <v>225</v>
      </c>
      <c r="F415" s="41" t="n">
        <f aca="false">IF(D415="P",15,0)</f>
        <v>0</v>
      </c>
      <c r="G415" s="42"/>
      <c r="H415" s="42"/>
      <c r="I415" s="42"/>
    </row>
    <row r="416" customFormat="false" ht="23.25" hidden="false" customHeight="false" outlineLevel="0" collapsed="false">
      <c r="A416" s="36" t="n">
        <v>414</v>
      </c>
      <c r="B416" s="38" t="n">
        <v>315</v>
      </c>
      <c r="C416" s="43" t="s">
        <v>34</v>
      </c>
      <c r="D416" s="39" t="s">
        <v>35</v>
      </c>
      <c r="E416" s="41" t="n">
        <f aca="false">IF(C416="w",B416*0.25,B416*0.75)</f>
        <v>78.75</v>
      </c>
      <c r="F416" s="41" t="n">
        <f aca="false">IF(D416="P",15,0)</f>
        <v>15</v>
      </c>
      <c r="G416" s="42" t="n">
        <v>-66.95</v>
      </c>
      <c r="H416" s="42"/>
      <c r="I416" s="42"/>
    </row>
    <row r="417" customFormat="false" ht="23.25" hidden="false" customHeight="false" outlineLevel="0" collapsed="false">
      <c r="A417" s="36" t="n">
        <v>415</v>
      </c>
      <c r="B417" s="38" t="n">
        <v>340</v>
      </c>
      <c r="C417" s="43" t="s">
        <v>34</v>
      </c>
      <c r="D417" s="39" t="s">
        <v>35</v>
      </c>
      <c r="E417" s="41" t="n">
        <f aca="false">IF(C417="w",B417*0.25,B417*0.75)</f>
        <v>85</v>
      </c>
      <c r="F417" s="41" t="n">
        <f aca="false">IF(D417="P",15,0)</f>
        <v>15</v>
      </c>
      <c r="G417" s="42" t="n">
        <v>-75.09</v>
      </c>
      <c r="H417" s="42"/>
      <c r="I417" s="42"/>
    </row>
    <row r="418" customFormat="false" ht="23.25" hidden="false" customHeight="false" outlineLevel="0" collapsed="false">
      <c r="A418" s="36" t="n">
        <v>416</v>
      </c>
      <c r="B418" s="38" t="n">
        <v>280</v>
      </c>
      <c r="C418" s="43" t="s">
        <v>34</v>
      </c>
      <c r="D418" s="39" t="s">
        <v>35</v>
      </c>
      <c r="E418" s="41" t="n">
        <f aca="false">IF(C418="w",B418*0.25,B418*0.75)</f>
        <v>70</v>
      </c>
      <c r="F418" s="41" t="n">
        <f aca="false">IF(D418="P",15,0)</f>
        <v>15</v>
      </c>
      <c r="G418" s="42" t="n">
        <v>-61.98</v>
      </c>
      <c r="H418" s="42"/>
      <c r="I418" s="42"/>
    </row>
    <row r="419" customFormat="false" ht="23.25" hidden="false" customHeight="false" outlineLevel="0" collapsed="false">
      <c r="A419" s="36" t="n">
        <v>417</v>
      </c>
      <c r="B419" s="38" t="n">
        <v>280</v>
      </c>
      <c r="C419" s="43"/>
      <c r="D419" s="39" t="s">
        <v>35</v>
      </c>
      <c r="E419" s="41" t="n">
        <f aca="false">IF(C419="w",B419*0.25,B419*0.75)</f>
        <v>210</v>
      </c>
      <c r="F419" s="41" t="n">
        <f aca="false">IF(D419="P",15,0)</f>
        <v>15</v>
      </c>
      <c r="G419" s="42"/>
      <c r="H419" s="42"/>
      <c r="I419" s="42"/>
    </row>
    <row r="420" customFormat="false" ht="23.25" hidden="false" customHeight="false" outlineLevel="0" collapsed="false">
      <c r="A420" s="36" t="n">
        <v>418</v>
      </c>
      <c r="B420" s="38" t="n">
        <v>330</v>
      </c>
      <c r="C420" s="43" t="s">
        <v>34</v>
      </c>
      <c r="D420" s="39" t="s">
        <v>35</v>
      </c>
      <c r="E420" s="41" t="n">
        <f aca="false">IF(C420="w",B420*0.25,B420*0.75)</f>
        <v>82.5</v>
      </c>
      <c r="F420" s="41" t="n">
        <f aca="false">IF(D420="P",15,0)</f>
        <v>15</v>
      </c>
      <c r="G420" s="42" t="n">
        <v>-77.31</v>
      </c>
      <c r="H420" s="42"/>
      <c r="I420" s="42"/>
    </row>
    <row r="421" customFormat="false" ht="23.25" hidden="false" customHeight="false" outlineLevel="0" collapsed="false">
      <c r="A421" s="36" t="n">
        <v>419</v>
      </c>
      <c r="B421" s="38" t="n">
        <v>300</v>
      </c>
      <c r="C421" s="43"/>
      <c r="D421" s="39" t="s">
        <v>35</v>
      </c>
      <c r="E421" s="41" t="n">
        <f aca="false">IF(C421="w",B421*0.25,B421*0.75)</f>
        <v>225</v>
      </c>
      <c r="F421" s="41" t="n">
        <f aca="false">IF(D421="P",15,0)</f>
        <v>15</v>
      </c>
      <c r="G421" s="42"/>
      <c r="H421" s="42"/>
      <c r="I421" s="42"/>
    </row>
    <row r="422" customFormat="false" ht="23.25" hidden="false" customHeight="false" outlineLevel="0" collapsed="false">
      <c r="A422" s="36" t="n">
        <v>420</v>
      </c>
      <c r="B422" s="38" t="n">
        <v>300</v>
      </c>
      <c r="C422" s="43"/>
      <c r="D422" s="39" t="s">
        <v>35</v>
      </c>
      <c r="E422" s="41" t="n">
        <f aca="false">IF(C422="w",B422*0.25,B422*0.75)</f>
        <v>225</v>
      </c>
      <c r="F422" s="41" t="n">
        <f aca="false">IF(D422="P",15,0)</f>
        <v>15</v>
      </c>
      <c r="G422" s="42"/>
      <c r="H422" s="42"/>
      <c r="I422" s="42"/>
    </row>
    <row r="423" customFormat="false" ht="23.25" hidden="false" customHeight="false" outlineLevel="0" collapsed="false">
      <c r="A423" s="36" t="n">
        <v>421</v>
      </c>
      <c r="B423" s="38" t="n">
        <v>300</v>
      </c>
      <c r="C423" s="43" t="s">
        <v>34</v>
      </c>
      <c r="D423" s="39" t="s">
        <v>35</v>
      </c>
      <c r="E423" s="41" t="n">
        <f aca="false">IF(C423="w",B423*0.25,B423*0.75)</f>
        <v>75</v>
      </c>
      <c r="F423" s="41" t="n">
        <f aca="false">IF(D423="P",15,0)</f>
        <v>15</v>
      </c>
      <c r="G423" s="42" t="n">
        <v>-188.18</v>
      </c>
      <c r="H423" s="42"/>
      <c r="I423" s="42"/>
    </row>
    <row r="424" customFormat="false" ht="23.25" hidden="false" customHeight="false" outlineLevel="0" collapsed="false">
      <c r="A424" s="36" t="n">
        <v>422</v>
      </c>
      <c r="B424" s="38" t="n">
        <v>300</v>
      </c>
      <c r="C424" s="43"/>
      <c r="D424" s="39" t="s">
        <v>35</v>
      </c>
      <c r="E424" s="41" t="n">
        <f aca="false">IF(C424="w",B424*0.25,B424*0.75)</f>
        <v>225</v>
      </c>
      <c r="F424" s="41" t="n">
        <f aca="false">IF(D424="P",15,0)</f>
        <v>15</v>
      </c>
      <c r="G424" s="42"/>
      <c r="H424" s="42"/>
      <c r="I424" s="42"/>
    </row>
    <row r="425" customFormat="false" ht="23.25" hidden="false" customHeight="false" outlineLevel="0" collapsed="false">
      <c r="A425" s="36" t="n">
        <v>423</v>
      </c>
      <c r="B425" s="38" t="n">
        <v>300</v>
      </c>
      <c r="C425" s="43" t="s">
        <v>34</v>
      </c>
      <c r="D425" s="39" t="s">
        <v>35</v>
      </c>
      <c r="E425" s="41" t="n">
        <f aca="false">IF(C425="w",B425*0.25,B425*0.75)</f>
        <v>75</v>
      </c>
      <c r="F425" s="41" t="n">
        <f aca="false">IF(D425="P",15,0)</f>
        <v>15</v>
      </c>
      <c r="G425" s="42"/>
      <c r="H425" s="42"/>
      <c r="I425" s="42"/>
    </row>
    <row r="426" customFormat="false" ht="23.25" hidden="false" customHeight="false" outlineLevel="0" collapsed="false">
      <c r="A426" s="36" t="n">
        <v>424</v>
      </c>
      <c r="B426" s="38" t="n">
        <v>300</v>
      </c>
      <c r="C426" s="43" t="s">
        <v>34</v>
      </c>
      <c r="D426" s="39" t="s">
        <v>35</v>
      </c>
      <c r="E426" s="41" t="n">
        <f aca="false">IF(C426="w",B426*0.25,B426*0.75)</f>
        <v>75</v>
      </c>
      <c r="F426" s="41" t="n">
        <f aca="false">IF(D426="P",15,0)</f>
        <v>15</v>
      </c>
      <c r="G426" s="42"/>
      <c r="H426" s="42"/>
      <c r="I426" s="42"/>
    </row>
    <row r="427" customFormat="false" ht="23.25" hidden="false" customHeight="false" outlineLevel="0" collapsed="false">
      <c r="A427" s="36" t="n">
        <v>425</v>
      </c>
      <c r="B427" s="38" t="n">
        <v>300</v>
      </c>
      <c r="C427" s="43"/>
      <c r="D427" s="39"/>
      <c r="E427" s="41" t="n">
        <f aca="false">IF(C427="w",B427*0.25,B427*0.75)</f>
        <v>225</v>
      </c>
      <c r="F427" s="41" t="n">
        <f aca="false">IF(D427="P",15,0)</f>
        <v>0</v>
      </c>
      <c r="G427" s="42"/>
      <c r="H427" s="42"/>
      <c r="I427" s="42"/>
    </row>
    <row r="428" customFormat="false" ht="23.25" hidden="false" customHeight="false" outlineLevel="0" collapsed="false">
      <c r="A428" s="36" t="n">
        <v>426</v>
      </c>
      <c r="B428" s="38" t="n">
        <v>300</v>
      </c>
      <c r="C428" s="43"/>
      <c r="D428" s="39" t="s">
        <v>35</v>
      </c>
      <c r="E428" s="41" t="n">
        <f aca="false">IF(C428="w",B428*0.25,B428*0.75)</f>
        <v>225</v>
      </c>
      <c r="F428" s="41" t="n">
        <f aca="false">IF(D428="P",15,0)</f>
        <v>15</v>
      </c>
      <c r="G428" s="42"/>
      <c r="H428" s="42"/>
      <c r="I428" s="42"/>
    </row>
    <row r="429" customFormat="false" ht="23.25" hidden="false" customHeight="false" outlineLevel="0" collapsed="false">
      <c r="A429" s="36" t="n">
        <v>427</v>
      </c>
      <c r="B429" s="38" t="n">
        <v>300</v>
      </c>
      <c r="C429" s="43" t="s">
        <v>34</v>
      </c>
      <c r="D429" s="39" t="s">
        <v>35</v>
      </c>
      <c r="E429" s="41" t="n">
        <f aca="false">IF(C429="w",B429*0.25,B429*0.75)</f>
        <v>75</v>
      </c>
      <c r="F429" s="41" t="n">
        <f aca="false">IF(D429="P",15,0)</f>
        <v>15</v>
      </c>
      <c r="G429" s="42"/>
      <c r="H429" s="42"/>
      <c r="I429" s="42"/>
    </row>
    <row r="430" customFormat="false" ht="23.25" hidden="false" customHeight="false" outlineLevel="0" collapsed="false">
      <c r="A430" s="36" t="n">
        <v>428</v>
      </c>
      <c r="B430" s="38" t="n">
        <v>300</v>
      </c>
      <c r="C430" s="43" t="s">
        <v>34</v>
      </c>
      <c r="D430" s="39" t="s">
        <v>35</v>
      </c>
      <c r="E430" s="41" t="n">
        <f aca="false">IF(C430="w",B430*0.25,B430*0.75)</f>
        <v>75</v>
      </c>
      <c r="F430" s="41" t="n">
        <f aca="false">IF(D430="P",15,0)</f>
        <v>15</v>
      </c>
      <c r="G430" s="42" t="n">
        <v>-46.68</v>
      </c>
      <c r="H430" s="42"/>
      <c r="I430" s="42"/>
    </row>
    <row r="431" customFormat="false" ht="23.25" hidden="false" customHeight="false" outlineLevel="0" collapsed="false">
      <c r="A431" s="36" t="n">
        <v>429</v>
      </c>
      <c r="B431" s="38" t="n">
        <v>300</v>
      </c>
      <c r="C431" s="43" t="s">
        <v>34</v>
      </c>
      <c r="D431" s="39" t="s">
        <v>35</v>
      </c>
      <c r="E431" s="41" t="n">
        <f aca="false">IF(C431="w",B431*0.25,B431*0.75)</f>
        <v>75</v>
      </c>
      <c r="F431" s="41" t="n">
        <f aca="false">IF(D431="P",15,0)</f>
        <v>15</v>
      </c>
      <c r="G431" s="42" t="n">
        <v>-53.76</v>
      </c>
      <c r="H431" s="42"/>
      <c r="I431" s="42"/>
    </row>
    <row r="432" customFormat="false" ht="23.25" hidden="false" customHeight="false" outlineLevel="0" collapsed="false">
      <c r="A432" s="36" t="n">
        <v>430</v>
      </c>
      <c r="B432" s="38" t="n">
        <v>300</v>
      </c>
      <c r="C432" s="43" t="s">
        <v>34</v>
      </c>
      <c r="D432" s="39" t="s">
        <v>35</v>
      </c>
      <c r="E432" s="41" t="n">
        <f aca="false">IF(C432="w",B432*0.25,B432*0.75)</f>
        <v>75</v>
      </c>
      <c r="F432" s="41" t="n">
        <f aca="false">IF(D432="P",15,0)</f>
        <v>15</v>
      </c>
      <c r="G432" s="42" t="n">
        <v>-66.5</v>
      </c>
      <c r="H432" s="42"/>
      <c r="I432" s="42"/>
    </row>
    <row r="433" customFormat="false" ht="23.25" hidden="false" customHeight="false" outlineLevel="0" collapsed="false">
      <c r="A433" s="36" t="n">
        <v>431</v>
      </c>
      <c r="B433" s="38" t="n">
        <v>300</v>
      </c>
      <c r="C433" s="43" t="s">
        <v>34</v>
      </c>
      <c r="D433" s="39" t="s">
        <v>35</v>
      </c>
      <c r="E433" s="41" t="n">
        <f aca="false">IF(C433="w",B433*0.25,B433*0.75)</f>
        <v>75</v>
      </c>
      <c r="F433" s="41" t="n">
        <f aca="false">IF(D433="P",15,0)</f>
        <v>15</v>
      </c>
      <c r="G433" s="42"/>
      <c r="H433" s="42"/>
      <c r="I433" s="42"/>
    </row>
    <row r="434" customFormat="false" ht="23.25" hidden="false" customHeight="false" outlineLevel="0" collapsed="false">
      <c r="A434" s="36" t="n">
        <v>432</v>
      </c>
      <c r="B434" s="38" t="n">
        <v>300</v>
      </c>
      <c r="C434" s="43"/>
      <c r="D434" s="39" t="s">
        <v>35</v>
      </c>
      <c r="E434" s="41" t="n">
        <f aca="false">IF(C434="w",B434*0.25,B434*0.75)</f>
        <v>225</v>
      </c>
      <c r="F434" s="41" t="n">
        <f aca="false">IF(D434="P",15,0)</f>
        <v>15</v>
      </c>
      <c r="G434" s="42"/>
      <c r="H434" s="42"/>
      <c r="I434" s="42"/>
    </row>
    <row r="435" customFormat="false" ht="23.25" hidden="false" customHeight="false" outlineLevel="0" collapsed="false">
      <c r="A435" s="36" t="n">
        <v>433</v>
      </c>
      <c r="B435" s="38" t="n">
        <v>300</v>
      </c>
      <c r="C435" s="43" t="s">
        <v>34</v>
      </c>
      <c r="D435" s="39" t="s">
        <v>35</v>
      </c>
      <c r="E435" s="41" t="n">
        <f aca="false">IF(C435="w",B435*0.25,B435*0.75)</f>
        <v>75</v>
      </c>
      <c r="F435" s="41" t="n">
        <f aca="false">IF(D435="P",15,0)</f>
        <v>15</v>
      </c>
      <c r="G435" s="42" t="n">
        <v>-15.53</v>
      </c>
      <c r="H435" s="42"/>
      <c r="I435" s="42"/>
    </row>
    <row r="436" customFormat="false" ht="23.25" hidden="false" customHeight="false" outlineLevel="0" collapsed="false">
      <c r="A436" s="36" t="n">
        <v>434</v>
      </c>
      <c r="B436" s="38" t="n">
        <v>300</v>
      </c>
      <c r="C436" s="43" t="s">
        <v>34</v>
      </c>
      <c r="D436" s="39" t="s">
        <v>35</v>
      </c>
      <c r="E436" s="41" t="n">
        <f aca="false">IF(C436="w",B436*0.25,B436*0.75)</f>
        <v>75</v>
      </c>
      <c r="F436" s="41" t="n">
        <f aca="false">IF(D436="P",15,0)</f>
        <v>15</v>
      </c>
      <c r="G436" s="42" t="n">
        <v>-68.39</v>
      </c>
      <c r="H436" s="42"/>
      <c r="I436" s="42"/>
    </row>
    <row r="437" customFormat="false" ht="23.25" hidden="false" customHeight="false" outlineLevel="0" collapsed="false">
      <c r="A437" s="36" t="n">
        <v>435</v>
      </c>
      <c r="B437" s="38" t="n">
        <v>300</v>
      </c>
      <c r="C437" s="43" t="s">
        <v>34</v>
      </c>
      <c r="D437" s="39" t="s">
        <v>35</v>
      </c>
      <c r="E437" s="41" t="n">
        <f aca="false">IF(C437="w",B437*0.25,B437*0.75)</f>
        <v>75</v>
      </c>
      <c r="F437" s="41" t="n">
        <f aca="false">IF(D437="P",15,0)</f>
        <v>15</v>
      </c>
      <c r="G437" s="42" t="n">
        <v>-68.86</v>
      </c>
      <c r="H437" s="42"/>
      <c r="I437" s="42"/>
    </row>
    <row r="438" customFormat="false" ht="23.25" hidden="false" customHeight="false" outlineLevel="0" collapsed="false">
      <c r="A438" s="36" t="n">
        <v>436</v>
      </c>
      <c r="B438" s="38" t="n">
        <v>300</v>
      </c>
      <c r="C438" s="43" t="s">
        <v>34</v>
      </c>
      <c r="D438" s="39"/>
      <c r="E438" s="41" t="n">
        <f aca="false">IF(C438="w",B438*0.25,B438*0.75)</f>
        <v>75</v>
      </c>
      <c r="F438" s="41" t="n">
        <f aca="false">IF(D438="P",15,0)</f>
        <v>0</v>
      </c>
      <c r="G438" s="42" t="n">
        <v>-41.96</v>
      </c>
      <c r="H438" s="42"/>
      <c r="I438" s="42"/>
    </row>
    <row r="439" customFormat="false" ht="23.25" hidden="false" customHeight="false" outlineLevel="0" collapsed="false">
      <c r="A439" s="36" t="n">
        <v>437</v>
      </c>
      <c r="B439" s="38" t="n">
        <v>300</v>
      </c>
      <c r="C439" s="43"/>
      <c r="D439" s="39"/>
      <c r="E439" s="41" t="n">
        <f aca="false">IF(C439="w",B439*0.25,B439*0.75)</f>
        <v>225</v>
      </c>
      <c r="F439" s="41" t="n">
        <f aca="false">IF(D439="P",15,0)</f>
        <v>0</v>
      </c>
      <c r="G439" s="42"/>
      <c r="H439" s="42"/>
      <c r="I439" s="42"/>
    </row>
    <row r="440" customFormat="false" ht="23.25" hidden="false" customHeight="false" outlineLevel="0" collapsed="false">
      <c r="A440" s="36" t="n">
        <v>438</v>
      </c>
      <c r="B440" s="38" t="n">
        <v>300</v>
      </c>
      <c r="C440" s="43"/>
      <c r="D440" s="39"/>
      <c r="E440" s="41" t="n">
        <f aca="false">IF(C440="w",B440*0.25,B440*0.75)</f>
        <v>225</v>
      </c>
      <c r="F440" s="41" t="n">
        <f aca="false">IF(D440="P",15,0)</f>
        <v>0</v>
      </c>
      <c r="G440" s="42"/>
      <c r="H440" s="42"/>
      <c r="I440" s="42" t="n">
        <v>65</v>
      </c>
    </row>
    <row r="441" customFormat="false" ht="23.25" hidden="false" customHeight="false" outlineLevel="0" collapsed="false">
      <c r="A441" s="36" t="n">
        <v>439</v>
      </c>
      <c r="B441" s="38" t="n">
        <v>342</v>
      </c>
      <c r="C441" s="43"/>
      <c r="D441" s="39"/>
      <c r="E441" s="41" t="n">
        <f aca="false">IF(C441="w",B441*0.25,B441*0.75)</f>
        <v>256.5</v>
      </c>
      <c r="F441" s="41" t="n">
        <f aca="false">IF(D441="P",15,0)</f>
        <v>0</v>
      </c>
      <c r="G441" s="42"/>
      <c r="H441" s="42"/>
      <c r="I441" s="42"/>
    </row>
    <row r="442" customFormat="false" ht="23.25" hidden="false" customHeight="false" outlineLevel="0" collapsed="false">
      <c r="A442" s="36" t="n">
        <v>440</v>
      </c>
      <c r="B442" s="38" t="n">
        <v>300</v>
      </c>
      <c r="C442" s="43"/>
      <c r="D442" s="39"/>
      <c r="E442" s="41" t="n">
        <f aca="false">IF(C442="w",B442*0.25,B442*0.75)</f>
        <v>225</v>
      </c>
      <c r="F442" s="41" t="n">
        <f aca="false">IF(D442="P",15,0)</f>
        <v>0</v>
      </c>
      <c r="G442" s="42"/>
      <c r="H442" s="42"/>
      <c r="I442" s="42"/>
    </row>
    <row r="443" customFormat="false" ht="23.25" hidden="false" customHeight="false" outlineLevel="0" collapsed="false">
      <c r="A443" s="36" t="n">
        <v>441</v>
      </c>
      <c r="B443" s="38" t="n">
        <v>300</v>
      </c>
      <c r="C443" s="43" t="s">
        <v>34</v>
      </c>
      <c r="D443" s="39"/>
      <c r="E443" s="41" t="n">
        <f aca="false">IF(C443="w",B443*0.25,B443*0.75)</f>
        <v>75</v>
      </c>
      <c r="F443" s="41" t="n">
        <f aca="false">IF(D443="P",15,0)</f>
        <v>0</v>
      </c>
      <c r="G443" s="42" t="n">
        <v>-51.4</v>
      </c>
      <c r="H443" s="42"/>
      <c r="I443" s="42"/>
    </row>
    <row r="444" customFormat="false" ht="23.25" hidden="false" customHeight="false" outlineLevel="0" collapsed="false">
      <c r="A444" s="36" t="n">
        <v>442</v>
      </c>
      <c r="B444" s="38" t="n">
        <v>260</v>
      </c>
      <c r="C444" s="43" t="s">
        <v>34</v>
      </c>
      <c r="D444" s="39"/>
      <c r="E444" s="41" t="n">
        <f aca="false">IF(C444="w",B444*0.25,B444*0.75)</f>
        <v>65</v>
      </c>
      <c r="F444" s="41" t="n">
        <f aca="false">IF(D444="P",15,0)</f>
        <v>0</v>
      </c>
      <c r="G444" s="42"/>
      <c r="H444" s="42"/>
      <c r="I444" s="42"/>
    </row>
    <row r="445" customFormat="false" ht="23.25" hidden="false" customHeight="false" outlineLevel="0" collapsed="false">
      <c r="A445" s="36" t="n">
        <v>443</v>
      </c>
      <c r="B445" s="38" t="n">
        <v>280</v>
      </c>
      <c r="C445" s="43" t="s">
        <v>34</v>
      </c>
      <c r="D445" s="39" t="s">
        <v>35</v>
      </c>
      <c r="E445" s="41" t="n">
        <f aca="false">IF(C445="w",B445*0.25,B445*0.75)</f>
        <v>70</v>
      </c>
      <c r="F445" s="41" t="n">
        <f aca="false">IF(D445="P",15,0)</f>
        <v>15</v>
      </c>
      <c r="G445" s="42" t="n">
        <v>-63.86</v>
      </c>
      <c r="H445" s="42"/>
      <c r="I445" s="42"/>
    </row>
    <row r="446" customFormat="false" ht="23.25" hidden="false" customHeight="false" outlineLevel="0" collapsed="false">
      <c r="A446" s="36" t="n">
        <v>444</v>
      </c>
      <c r="B446" s="38" t="n">
        <v>265</v>
      </c>
      <c r="C446" s="43" t="s">
        <v>34</v>
      </c>
      <c r="D446" s="39" t="s">
        <v>35</v>
      </c>
      <c r="E446" s="41" t="n">
        <f aca="false">IF(C446="w",B446*0.25,B446*0.75)</f>
        <v>66.25</v>
      </c>
      <c r="F446" s="41" t="n">
        <f aca="false">IF(D446="P",15,0)</f>
        <v>15</v>
      </c>
      <c r="G446" s="42" t="n">
        <v>-36.51</v>
      </c>
      <c r="H446" s="42"/>
      <c r="I446" s="42"/>
    </row>
    <row r="447" customFormat="false" ht="23.25" hidden="false" customHeight="false" outlineLevel="0" collapsed="false">
      <c r="A447" s="36" t="n">
        <v>445</v>
      </c>
      <c r="B447" s="38" t="n">
        <v>300</v>
      </c>
      <c r="C447" s="43" t="s">
        <v>34</v>
      </c>
      <c r="D447" s="39" t="s">
        <v>35</v>
      </c>
      <c r="E447" s="41" t="n">
        <f aca="false">IF(C447="w",B447*0.25,B447*0.75)</f>
        <v>75</v>
      </c>
      <c r="F447" s="41" t="n">
        <f aca="false">IF(D447="P",15,0)</f>
        <v>15</v>
      </c>
      <c r="G447" s="42" t="n">
        <v>-63.2</v>
      </c>
      <c r="H447" s="42"/>
      <c r="I447" s="42"/>
    </row>
    <row r="448" customFormat="false" ht="23.25" hidden="false" customHeight="false" outlineLevel="0" collapsed="false">
      <c r="A448" s="36" t="n">
        <v>446</v>
      </c>
      <c r="B448" s="38" t="n">
        <v>344</v>
      </c>
      <c r="C448" s="43" t="s">
        <v>34</v>
      </c>
      <c r="D448" s="39" t="s">
        <v>35</v>
      </c>
      <c r="E448" s="41" t="n">
        <f aca="false">IF(C448="w",B448*0.25,B448*0.75)</f>
        <v>86</v>
      </c>
      <c r="F448" s="41" t="n">
        <f aca="false">IF(D448="P",15,0)</f>
        <v>15</v>
      </c>
      <c r="G448" s="42" t="n">
        <v>-62.4</v>
      </c>
      <c r="H448" s="42"/>
      <c r="I448" s="42"/>
    </row>
    <row r="449" customFormat="false" ht="23.25" hidden="false" customHeight="false" outlineLevel="0" collapsed="false">
      <c r="A449" s="36" t="n">
        <v>447</v>
      </c>
      <c r="B449" s="38" t="n">
        <v>300</v>
      </c>
      <c r="C449" s="43" t="s">
        <v>34</v>
      </c>
      <c r="D449" s="39" t="s">
        <v>35</v>
      </c>
      <c r="E449" s="41" t="n">
        <f aca="false">IF(C449="w",B449*0.25,B449*0.75)</f>
        <v>75</v>
      </c>
      <c r="F449" s="41" t="n">
        <f aca="false">IF(D449="P",15,0)</f>
        <v>15</v>
      </c>
      <c r="G449" s="42" t="n">
        <v>-49.98</v>
      </c>
      <c r="H449" s="42"/>
      <c r="I449" s="42"/>
    </row>
    <row r="450" customFormat="false" ht="23.25" hidden="false" customHeight="false" outlineLevel="0" collapsed="false">
      <c r="A450" s="36" t="n">
        <v>448</v>
      </c>
      <c r="B450" s="38" t="n">
        <v>300</v>
      </c>
      <c r="C450" s="43"/>
      <c r="D450" s="39" t="s">
        <v>35</v>
      </c>
      <c r="E450" s="41" t="n">
        <f aca="false">IF(C450="w",B450*0.25,B450*0.75)</f>
        <v>225</v>
      </c>
      <c r="F450" s="41" t="n">
        <f aca="false">IF(D450="P",15,0)</f>
        <v>15</v>
      </c>
      <c r="G450" s="42"/>
      <c r="H450" s="42"/>
      <c r="I450" s="42"/>
    </row>
    <row r="451" customFormat="false" ht="23.25" hidden="false" customHeight="false" outlineLevel="0" collapsed="false">
      <c r="A451" s="36" t="n">
        <v>449</v>
      </c>
      <c r="B451" s="38" t="n">
        <v>300</v>
      </c>
      <c r="C451" s="43" t="s">
        <v>34</v>
      </c>
      <c r="D451" s="39" t="s">
        <v>35</v>
      </c>
      <c r="E451" s="41" t="n">
        <f aca="false">IF(C451="w",B451*0.25,B451*0.75)</f>
        <v>75</v>
      </c>
      <c r="F451" s="41" t="n">
        <f aca="false">IF(D451="P",15,0)</f>
        <v>15</v>
      </c>
      <c r="G451" s="42" t="n">
        <v>-41.49</v>
      </c>
      <c r="H451" s="42"/>
      <c r="I451" s="42"/>
    </row>
    <row r="452" customFormat="false" ht="23.25" hidden="false" customHeight="false" outlineLevel="0" collapsed="false">
      <c r="A452" s="36" t="n">
        <v>450</v>
      </c>
      <c r="B452" s="38" t="n">
        <v>300</v>
      </c>
      <c r="C452" s="43"/>
      <c r="D452" s="39"/>
      <c r="E452" s="41" t="n">
        <f aca="false">IF(C452="w",B452*0.25,B452*0.75)</f>
        <v>225</v>
      </c>
      <c r="F452" s="41" t="n">
        <f aca="false">IF(D452="P",15,0)</f>
        <v>0</v>
      </c>
      <c r="G452" s="42"/>
      <c r="H452" s="42"/>
      <c r="I452" s="42"/>
    </row>
    <row r="453" customFormat="false" ht="23.25" hidden="false" customHeight="false" outlineLevel="0" collapsed="false">
      <c r="A453" s="36" t="n">
        <v>451</v>
      </c>
      <c r="B453" s="38" t="n">
        <v>300</v>
      </c>
      <c r="C453" s="43" t="s">
        <v>34</v>
      </c>
      <c r="D453" s="39" t="s">
        <v>35</v>
      </c>
      <c r="E453" s="41" t="n">
        <f aca="false">IF(C453="w",B453*0.25,B453*0.75)</f>
        <v>75</v>
      </c>
      <c r="F453" s="41" t="n">
        <f aca="false">IF(D453="P",15,0)</f>
        <v>15</v>
      </c>
      <c r="G453" s="42" t="n">
        <v>-75</v>
      </c>
      <c r="H453" s="42"/>
      <c r="I453" s="42"/>
    </row>
    <row r="454" customFormat="false" ht="23.25" hidden="false" customHeight="false" outlineLevel="0" collapsed="false">
      <c r="A454" s="36" t="n">
        <v>452</v>
      </c>
      <c r="B454" s="38" t="n">
        <v>300</v>
      </c>
      <c r="C454" s="43"/>
      <c r="D454" s="39" t="s">
        <v>35</v>
      </c>
      <c r="E454" s="41" t="n">
        <f aca="false">IF(C454="w",B454*0.25,B454*0.75)</f>
        <v>225</v>
      </c>
      <c r="F454" s="41" t="n">
        <f aca="false">IF(D454="P",15,0)</f>
        <v>15</v>
      </c>
      <c r="G454" s="42"/>
      <c r="H454" s="42"/>
      <c r="I454" s="42"/>
    </row>
    <row r="455" customFormat="false" ht="23.25" hidden="false" customHeight="false" outlineLevel="0" collapsed="false">
      <c r="A455" s="36" t="n">
        <v>453</v>
      </c>
      <c r="B455" s="38" t="n">
        <v>300</v>
      </c>
      <c r="C455" s="43"/>
      <c r="D455" s="39" t="s">
        <v>35</v>
      </c>
      <c r="E455" s="41" t="n">
        <f aca="false">IF(C455="w",B455*0.25,B455*0.75)</f>
        <v>225</v>
      </c>
      <c r="F455" s="41" t="n">
        <f aca="false">IF(D455="P",15,0)</f>
        <v>15</v>
      </c>
      <c r="G455" s="42"/>
      <c r="H455" s="42"/>
      <c r="I455" s="42"/>
    </row>
    <row r="456" customFormat="false" ht="23.25" hidden="false" customHeight="false" outlineLevel="0" collapsed="false">
      <c r="A456" s="36" t="n">
        <v>454</v>
      </c>
      <c r="B456" s="38" t="n">
        <v>300</v>
      </c>
      <c r="C456" s="43" t="s">
        <v>34</v>
      </c>
      <c r="D456" s="39" t="s">
        <v>35</v>
      </c>
      <c r="E456" s="41" t="n">
        <f aca="false">IF(C456="w",B456*0.25,B456*0.75)</f>
        <v>75</v>
      </c>
      <c r="F456" s="41" t="n">
        <f aca="false">IF(D456="P",15,0)</f>
        <v>15</v>
      </c>
      <c r="G456" s="42" t="n">
        <v>-37.24</v>
      </c>
      <c r="H456" s="42"/>
      <c r="I456" s="42"/>
    </row>
    <row r="457" customFormat="false" ht="23.25" hidden="false" customHeight="false" outlineLevel="0" collapsed="false">
      <c r="A457" s="36" t="n">
        <v>455</v>
      </c>
      <c r="B457" s="38" t="n">
        <v>300</v>
      </c>
      <c r="C457" s="43" t="s">
        <v>34</v>
      </c>
      <c r="D457" s="39" t="s">
        <v>35</v>
      </c>
      <c r="E457" s="41" t="n">
        <f aca="false">IF(C457="w",B457*0.25,B457*0.75)</f>
        <v>75</v>
      </c>
      <c r="F457" s="41" t="n">
        <f aca="false">IF(D457="P",15,0)</f>
        <v>15</v>
      </c>
      <c r="G457" s="42"/>
      <c r="H457" s="42"/>
      <c r="I457" s="42"/>
    </row>
    <row r="458" customFormat="false" ht="23.25" hidden="false" customHeight="false" outlineLevel="0" collapsed="false">
      <c r="A458" s="36" t="n">
        <v>456</v>
      </c>
      <c r="B458" s="38" t="n">
        <v>300</v>
      </c>
      <c r="C458" s="43" t="s">
        <v>34</v>
      </c>
      <c r="D458" s="39" t="s">
        <v>35</v>
      </c>
      <c r="E458" s="41" t="n">
        <f aca="false">IF(C458="w",B458*0.25,B458*0.75)</f>
        <v>75</v>
      </c>
      <c r="F458" s="41" t="n">
        <f aca="false">IF(D458="P",15,0)</f>
        <v>15</v>
      </c>
      <c r="G458" s="42" t="n">
        <v>-34.41</v>
      </c>
      <c r="H458" s="42"/>
      <c r="I458" s="42"/>
    </row>
    <row r="459" customFormat="false" ht="23.25" hidden="false" customHeight="false" outlineLevel="0" collapsed="false">
      <c r="A459" s="36" t="n">
        <v>457</v>
      </c>
      <c r="B459" s="38" t="n">
        <v>300</v>
      </c>
      <c r="C459" s="43" t="s">
        <v>34</v>
      </c>
      <c r="D459" s="39" t="s">
        <v>35</v>
      </c>
      <c r="E459" s="41" t="n">
        <f aca="false">IF(C459="w",B459*0.25,B459*0.75)</f>
        <v>75</v>
      </c>
      <c r="F459" s="41" t="n">
        <f aca="false">IF(D459="P",15,0)</f>
        <v>15</v>
      </c>
      <c r="G459" s="42" t="n">
        <v>-49.51</v>
      </c>
      <c r="H459" s="42"/>
      <c r="I459" s="42"/>
    </row>
    <row r="460" customFormat="false" ht="23.25" hidden="false" customHeight="false" outlineLevel="0" collapsed="false">
      <c r="A460" s="36" t="n">
        <v>458</v>
      </c>
      <c r="B460" s="38" t="n">
        <v>300</v>
      </c>
      <c r="C460" s="43" t="s">
        <v>34</v>
      </c>
      <c r="D460" s="39" t="s">
        <v>35</v>
      </c>
      <c r="E460" s="41" t="n">
        <f aca="false">IF(C460="w",B460*0.25,B460*0.75)</f>
        <v>75</v>
      </c>
      <c r="F460" s="41" t="n">
        <f aca="false">IF(D460="P",15,0)</f>
        <v>15</v>
      </c>
      <c r="G460" s="42" t="n">
        <v>-60.84</v>
      </c>
      <c r="H460" s="42"/>
      <c r="I460" s="42"/>
    </row>
    <row r="461" customFormat="false" ht="23.25" hidden="false" customHeight="false" outlineLevel="0" collapsed="false">
      <c r="A461" s="36" t="n">
        <v>459</v>
      </c>
      <c r="B461" s="38" t="n">
        <v>300</v>
      </c>
      <c r="C461" s="43" t="s">
        <v>34</v>
      </c>
      <c r="D461" s="39"/>
      <c r="E461" s="41" t="n">
        <f aca="false">IF(C461="w",B461*0.25,B461*0.75)</f>
        <v>75</v>
      </c>
      <c r="F461" s="41" t="n">
        <f aca="false">IF(D461="P",15,0)</f>
        <v>0</v>
      </c>
      <c r="G461" s="42" t="n">
        <v>-58.95</v>
      </c>
      <c r="H461" s="42"/>
      <c r="I461" s="42"/>
    </row>
    <row r="462" customFormat="false" ht="23.25" hidden="false" customHeight="false" outlineLevel="0" collapsed="false">
      <c r="A462" s="36" t="n">
        <v>460</v>
      </c>
      <c r="B462" s="38" t="n">
        <v>300</v>
      </c>
      <c r="C462" s="43" t="s">
        <v>34</v>
      </c>
      <c r="D462" s="39" t="s">
        <v>35</v>
      </c>
      <c r="E462" s="41" t="n">
        <f aca="false">IF(C462="w",B462*0.25,B462*0.75)</f>
        <v>75</v>
      </c>
      <c r="F462" s="41" t="n">
        <f aca="false">IF(D462="P",15,0)</f>
        <v>15</v>
      </c>
      <c r="G462" s="42"/>
      <c r="H462" s="42"/>
      <c r="I462" s="42"/>
    </row>
    <row r="463" customFormat="false" ht="23.25" hidden="false" customHeight="false" outlineLevel="0" collapsed="false">
      <c r="A463" s="36" t="n">
        <v>461</v>
      </c>
      <c r="B463" s="38" t="n">
        <v>300</v>
      </c>
      <c r="C463" s="43" t="s">
        <v>34</v>
      </c>
      <c r="D463" s="39"/>
      <c r="E463" s="41" t="n">
        <f aca="false">IF(C463="w",B463*0.25,B463*0.75)</f>
        <v>75</v>
      </c>
      <c r="F463" s="41" t="n">
        <f aca="false">IF(D463="P",15,0)</f>
        <v>0</v>
      </c>
      <c r="G463" s="42" t="n">
        <v>-67.45</v>
      </c>
      <c r="H463" s="42"/>
      <c r="I463" s="42"/>
    </row>
    <row r="464" customFormat="false" ht="23.25" hidden="false" customHeight="false" outlineLevel="0" collapsed="false">
      <c r="A464" s="36" t="n">
        <v>462</v>
      </c>
      <c r="B464" s="38" t="n">
        <v>300</v>
      </c>
      <c r="C464" s="43" t="s">
        <v>34</v>
      </c>
      <c r="D464" s="39"/>
      <c r="E464" s="41" t="n">
        <f aca="false">IF(C464="w",B464*0.25,B464*0.75)</f>
        <v>75</v>
      </c>
      <c r="F464" s="41" t="n">
        <f aca="false">IF(D464="P",15,0)</f>
        <v>0</v>
      </c>
      <c r="G464" s="42" t="n">
        <v>-59.9</v>
      </c>
      <c r="H464" s="42"/>
      <c r="I464" s="42"/>
    </row>
    <row r="465" customFormat="false" ht="23.25" hidden="false" customHeight="false" outlineLevel="0" collapsed="false">
      <c r="A465" s="36" t="n">
        <v>463</v>
      </c>
      <c r="B465" s="38" t="n">
        <v>300</v>
      </c>
      <c r="C465" s="43" t="s">
        <v>34</v>
      </c>
      <c r="D465" s="39"/>
      <c r="E465" s="41" t="n">
        <f aca="false">IF(C465="w",B465*0.25,B465*0.75)</f>
        <v>75</v>
      </c>
      <c r="F465" s="41" t="n">
        <f aca="false">IF(D465="P",15,0)</f>
        <v>0</v>
      </c>
      <c r="G465" s="42" t="n">
        <v>-38.18</v>
      </c>
      <c r="H465" s="42"/>
      <c r="I465" s="42"/>
    </row>
    <row r="466" customFormat="false" ht="23.25" hidden="false" customHeight="false" outlineLevel="0" collapsed="false">
      <c r="A466" s="36" t="n">
        <v>464</v>
      </c>
      <c r="B466" s="38" t="n">
        <v>300</v>
      </c>
      <c r="C466" s="43" t="s">
        <v>34</v>
      </c>
      <c r="D466" s="39"/>
      <c r="E466" s="41" t="n">
        <f aca="false">IF(C466="w",B466*0.25,B466*0.75)</f>
        <v>75</v>
      </c>
      <c r="F466" s="41" t="n">
        <f aca="false">IF(D466="P",15,0)</f>
        <v>0</v>
      </c>
      <c r="G466" s="42" t="n">
        <v>-72.64</v>
      </c>
      <c r="H466" s="42"/>
      <c r="I466" s="42"/>
    </row>
    <row r="467" customFormat="false" ht="23.25" hidden="false" customHeight="false" outlineLevel="0" collapsed="false">
      <c r="A467" s="36" t="n">
        <v>465</v>
      </c>
      <c r="B467" s="38" t="n">
        <v>300</v>
      </c>
      <c r="C467" s="43"/>
      <c r="D467" s="39"/>
      <c r="E467" s="41" t="n">
        <f aca="false">IF(C467="w",B467*0.25,B467*0.75)</f>
        <v>225</v>
      </c>
      <c r="F467" s="41" t="n">
        <f aca="false">IF(D467="P",15,0)</f>
        <v>0</v>
      </c>
      <c r="G467" s="42"/>
      <c r="H467" s="42"/>
      <c r="I467" s="42"/>
    </row>
    <row r="468" customFormat="false" ht="24" hidden="false" customHeight="false" outlineLevel="0" collapsed="false">
      <c r="A468" s="36" t="n">
        <v>466</v>
      </c>
      <c r="B468" s="38" t="n">
        <v>300</v>
      </c>
      <c r="C468" s="45" t="s">
        <v>34</v>
      </c>
      <c r="D468" s="39"/>
      <c r="E468" s="41" t="n">
        <f aca="false">IF(C468="w",B468*0.25,B468*0.75)</f>
        <v>75</v>
      </c>
      <c r="F468" s="41" t="n">
        <f aca="false">IF(D468="P",15,0)</f>
        <v>0</v>
      </c>
      <c r="G468" s="42" t="n">
        <v>-33.46</v>
      </c>
      <c r="H468" s="42"/>
      <c r="I468" s="42"/>
    </row>
    <row r="469" customFormat="false" ht="23.25" hidden="false" customHeight="false" outlineLevel="0" collapsed="false">
      <c r="A469" s="36" t="n">
        <v>467</v>
      </c>
      <c r="B469" s="38" t="n">
        <v>360</v>
      </c>
      <c r="C469" s="40" t="s">
        <v>34</v>
      </c>
      <c r="D469" s="39" t="s">
        <v>35</v>
      </c>
      <c r="E469" s="41" t="n">
        <f aca="false">IF(C469="w",B469*0.25,B469*0.75)</f>
        <v>90</v>
      </c>
      <c r="F469" s="41" t="n">
        <f aca="false">IF(D469="P",15,0)</f>
        <v>15</v>
      </c>
      <c r="G469" s="42" t="n">
        <v>-61.68</v>
      </c>
      <c r="H469" s="42"/>
      <c r="I469" s="42"/>
    </row>
    <row r="470" customFormat="false" ht="23.25" hidden="false" customHeight="false" outlineLevel="0" collapsed="false">
      <c r="A470" s="36" t="n">
        <v>468</v>
      </c>
      <c r="B470" s="38" t="n">
        <v>285</v>
      </c>
      <c r="C470" s="43" t="s">
        <v>34</v>
      </c>
      <c r="D470" s="39"/>
      <c r="E470" s="41" t="n">
        <f aca="false">IF(C470="w",B470*0.25,B470*0.75)</f>
        <v>71.25</v>
      </c>
      <c r="F470" s="41" t="n">
        <f aca="false">IF(D470="P",15,0)</f>
        <v>0</v>
      </c>
      <c r="G470" s="42" t="n">
        <v>-71.25</v>
      </c>
      <c r="H470" s="42"/>
      <c r="I470" s="42"/>
    </row>
    <row r="471" customFormat="false" ht="23.25" hidden="false" customHeight="false" outlineLevel="0" collapsed="false">
      <c r="A471" s="36" t="n">
        <v>469</v>
      </c>
      <c r="B471" s="38" t="n">
        <v>270</v>
      </c>
      <c r="C471" s="43" t="s">
        <v>34</v>
      </c>
      <c r="D471" s="39" t="s">
        <v>35</v>
      </c>
      <c r="E471" s="41" t="n">
        <f aca="false">IF(C471="w",B471*0.25,B471*0.75)</f>
        <v>67.5</v>
      </c>
      <c r="F471" s="41" t="n">
        <f aca="false">IF(D471="P",15,0)</f>
        <v>15</v>
      </c>
      <c r="G471" s="42" t="n">
        <v>-59.95</v>
      </c>
      <c r="H471" s="42"/>
      <c r="I471" s="42" t="n">
        <v>0.23</v>
      </c>
    </row>
    <row r="472" customFormat="false" ht="23.25" hidden="false" customHeight="false" outlineLevel="0" collapsed="false">
      <c r="A472" s="36" t="n">
        <v>470</v>
      </c>
      <c r="B472" s="38" t="n">
        <v>270</v>
      </c>
      <c r="C472" s="43" t="s">
        <v>34</v>
      </c>
      <c r="D472" s="39" t="s">
        <v>35</v>
      </c>
      <c r="E472" s="41" t="n">
        <f aca="false">IF(C472="w",B472*0.25,B472*0.75)</f>
        <v>67.5</v>
      </c>
      <c r="F472" s="41" t="n">
        <f aca="false">IF(D472="P",15,0)</f>
        <v>15</v>
      </c>
      <c r="G472" s="42"/>
      <c r="H472" s="42"/>
      <c r="I472" s="42"/>
    </row>
    <row r="473" customFormat="false" ht="23.25" hidden="false" customHeight="false" outlineLevel="0" collapsed="false">
      <c r="A473" s="36" t="n">
        <v>471</v>
      </c>
      <c r="B473" s="38" t="n">
        <v>289</v>
      </c>
      <c r="C473" s="43" t="s">
        <v>34</v>
      </c>
      <c r="D473" s="39" t="s">
        <v>35</v>
      </c>
      <c r="E473" s="41" t="n">
        <f aca="false">IF(C473="w",B473*0.25,B473*0.75)</f>
        <v>72.25</v>
      </c>
      <c r="F473" s="41" t="n">
        <f aca="false">IF(D473="P",15,0)</f>
        <v>15</v>
      </c>
      <c r="G473" s="42" t="n">
        <v>-46.29</v>
      </c>
      <c r="H473" s="42"/>
      <c r="I473" s="42"/>
    </row>
    <row r="474" customFormat="false" ht="23.25" hidden="false" customHeight="false" outlineLevel="0" collapsed="false">
      <c r="A474" s="36" t="n">
        <v>472</v>
      </c>
      <c r="B474" s="38" t="n">
        <v>220</v>
      </c>
      <c r="C474" s="43" t="s">
        <v>34</v>
      </c>
      <c r="D474" s="39" t="s">
        <v>35</v>
      </c>
      <c r="E474" s="41" t="n">
        <f aca="false">IF(C474="w",B474*0.25,B474*0.75)</f>
        <v>55</v>
      </c>
      <c r="F474" s="41" t="n">
        <f aca="false">IF(D474="P",15,0)</f>
        <v>15</v>
      </c>
      <c r="G474" s="42" t="n">
        <v>-42.26</v>
      </c>
      <c r="H474" s="42"/>
      <c r="I474" s="42"/>
    </row>
    <row r="475" customFormat="false" ht="23.25" hidden="false" customHeight="false" outlineLevel="0" collapsed="false">
      <c r="A475" s="36" t="n">
        <v>473</v>
      </c>
      <c r="B475" s="38" t="n">
        <v>280</v>
      </c>
      <c r="C475" s="43" t="s">
        <v>34</v>
      </c>
      <c r="D475" s="39" t="s">
        <v>35</v>
      </c>
      <c r="E475" s="41" t="n">
        <f aca="false">IF(C475="w",B475*0.25,B475*0.75)</f>
        <v>70</v>
      </c>
      <c r="F475" s="41" t="n">
        <f aca="false">IF(D475="P",15,0)</f>
        <v>15</v>
      </c>
      <c r="G475" s="42" t="n">
        <v>-6.28</v>
      </c>
      <c r="H475" s="42"/>
      <c r="I475" s="42"/>
    </row>
    <row r="476" customFormat="false" ht="23.25" hidden="false" customHeight="false" outlineLevel="0" collapsed="false">
      <c r="A476" s="36" t="n">
        <v>474</v>
      </c>
      <c r="B476" s="38" t="n">
        <v>350</v>
      </c>
      <c r="C476" s="43" t="s">
        <v>34</v>
      </c>
      <c r="D476" s="39" t="s">
        <v>35</v>
      </c>
      <c r="E476" s="41" t="n">
        <f aca="false">IF(C476="w",B476*0.25,B476*0.75)</f>
        <v>87.5</v>
      </c>
      <c r="F476" s="41" t="n">
        <f aca="false">IF(D476="P",15,0)</f>
        <v>15</v>
      </c>
      <c r="G476" s="42" t="n">
        <v>-39.83</v>
      </c>
      <c r="H476" s="42"/>
      <c r="I476" s="42"/>
    </row>
    <row r="477" customFormat="false" ht="23.25" hidden="false" customHeight="false" outlineLevel="0" collapsed="false">
      <c r="A477" s="36" t="n">
        <v>475</v>
      </c>
      <c r="B477" s="38" t="n">
        <v>300</v>
      </c>
      <c r="C477" s="43" t="s">
        <v>34</v>
      </c>
      <c r="D477" s="39" t="s">
        <v>35</v>
      </c>
      <c r="E477" s="41" t="n">
        <f aca="false">IF(C477="w",B477*0.25,B477*0.75)</f>
        <v>75</v>
      </c>
      <c r="F477" s="41" t="n">
        <f aca="false">IF(D477="P",15,0)</f>
        <v>15</v>
      </c>
      <c r="G477" s="42"/>
      <c r="H477" s="42"/>
      <c r="I477" s="42"/>
    </row>
    <row r="478" customFormat="false" ht="23.25" hidden="false" customHeight="false" outlineLevel="0" collapsed="false">
      <c r="A478" s="36" t="n">
        <v>476</v>
      </c>
      <c r="B478" s="38" t="n">
        <v>300</v>
      </c>
      <c r="C478" s="43" t="s">
        <v>34</v>
      </c>
      <c r="D478" s="39"/>
      <c r="E478" s="41" t="n">
        <f aca="false">IF(C478="w",B478*0.25,B478*0.75)</f>
        <v>75</v>
      </c>
      <c r="F478" s="41" t="n">
        <f aca="false">IF(D478="P",15,0)</f>
        <v>0</v>
      </c>
      <c r="G478" s="42" t="n">
        <v>-53.29</v>
      </c>
      <c r="H478" s="42"/>
      <c r="I478" s="42"/>
    </row>
    <row r="479" customFormat="false" ht="23.25" hidden="false" customHeight="false" outlineLevel="0" collapsed="false">
      <c r="A479" s="36" t="n">
        <v>477</v>
      </c>
      <c r="B479" s="38" t="n">
        <v>300</v>
      </c>
      <c r="C479" s="43" t="s">
        <v>34</v>
      </c>
      <c r="D479" s="39" t="s">
        <v>35</v>
      </c>
      <c r="E479" s="41" t="n">
        <f aca="false">IF(C479="w",B479*0.25,B479*0.75)</f>
        <v>75</v>
      </c>
      <c r="F479" s="41" t="n">
        <f aca="false">IF(D479="P",15,0)</f>
        <v>15</v>
      </c>
      <c r="G479" s="42"/>
      <c r="H479" s="42"/>
      <c r="I479" s="42"/>
    </row>
    <row r="480" customFormat="false" ht="23.25" hidden="false" customHeight="false" outlineLevel="0" collapsed="false">
      <c r="A480" s="36" t="n">
        <v>478</v>
      </c>
      <c r="B480" s="38" t="n">
        <v>300</v>
      </c>
      <c r="C480" s="43"/>
      <c r="D480" s="39"/>
      <c r="E480" s="41" t="n">
        <f aca="false">IF(C480="w",B480*0.25,B480*0.75)</f>
        <v>225</v>
      </c>
      <c r="F480" s="41" t="n">
        <f aca="false">IF(D480="P",15,0)</f>
        <v>0</v>
      </c>
      <c r="G480" s="42"/>
      <c r="H480" s="42"/>
      <c r="I480" s="42"/>
    </row>
    <row r="481" customFormat="false" ht="23.25" hidden="false" customHeight="false" outlineLevel="0" collapsed="false">
      <c r="A481" s="36" t="n">
        <v>479</v>
      </c>
      <c r="B481" s="38" t="n">
        <v>300</v>
      </c>
      <c r="C481" s="43" t="s">
        <v>34</v>
      </c>
      <c r="D481" s="39"/>
      <c r="E481" s="41" t="n">
        <f aca="false">IF(C481="w",B481*0.25,B481*0.75)</f>
        <v>75</v>
      </c>
      <c r="F481" s="41" t="n">
        <f aca="false">IF(D481="P",15,0)</f>
        <v>0</v>
      </c>
      <c r="G481" s="42" t="n">
        <v>-75</v>
      </c>
      <c r="H481" s="42"/>
      <c r="I481" s="42"/>
    </row>
    <row r="482" customFormat="false" ht="23.25" hidden="false" customHeight="false" outlineLevel="0" collapsed="false">
      <c r="A482" s="36" t="n">
        <v>480</v>
      </c>
      <c r="B482" s="38" t="n">
        <v>300</v>
      </c>
      <c r="C482" s="43" t="s">
        <v>34</v>
      </c>
      <c r="D482" s="39" t="s">
        <v>35</v>
      </c>
      <c r="E482" s="41" t="n">
        <f aca="false">IF(C482="w",B482*0.25,B482*0.75)</f>
        <v>75</v>
      </c>
      <c r="F482" s="41" t="n">
        <f aca="false">IF(D482="P",15,0)</f>
        <v>15</v>
      </c>
      <c r="G482" s="42" t="n">
        <v>-49.98</v>
      </c>
      <c r="H482" s="42"/>
      <c r="I482" s="42"/>
    </row>
    <row r="483" customFormat="false" ht="23.25" hidden="false" customHeight="false" outlineLevel="0" collapsed="false">
      <c r="A483" s="36" t="n">
        <v>481</v>
      </c>
      <c r="B483" s="38" t="n">
        <v>300</v>
      </c>
      <c r="C483" s="43" t="s">
        <v>34</v>
      </c>
      <c r="D483" s="39" t="s">
        <v>35</v>
      </c>
      <c r="E483" s="41" t="n">
        <f aca="false">IF(C483="w",B483*0.25,B483*0.75)</f>
        <v>75</v>
      </c>
      <c r="F483" s="41" t="n">
        <f aca="false">IF(D483="P",15,0)</f>
        <v>15</v>
      </c>
      <c r="G483" s="42" t="n">
        <v>-4.2</v>
      </c>
      <c r="H483" s="42"/>
      <c r="I483" s="42"/>
    </row>
    <row r="484" customFormat="false" ht="23.25" hidden="false" customHeight="false" outlineLevel="0" collapsed="false">
      <c r="A484" s="36" t="n">
        <v>482</v>
      </c>
      <c r="B484" s="38" t="n">
        <v>300</v>
      </c>
      <c r="C484" s="43" t="s">
        <v>34</v>
      </c>
      <c r="D484" s="39" t="s">
        <v>35</v>
      </c>
      <c r="E484" s="41" t="n">
        <f aca="false">IF(C484="w",B484*0.25,B484*0.75)</f>
        <v>75</v>
      </c>
      <c r="F484" s="41" t="n">
        <f aca="false">IF(D484="P",15,0)</f>
        <v>15</v>
      </c>
      <c r="G484" s="42"/>
      <c r="H484" s="42"/>
      <c r="I484" s="42"/>
    </row>
    <row r="485" customFormat="false" ht="23.25" hidden="false" customHeight="false" outlineLevel="0" collapsed="false">
      <c r="A485" s="36" t="n">
        <v>483</v>
      </c>
      <c r="B485" s="38" t="n">
        <v>300</v>
      </c>
      <c r="C485" s="43" t="s">
        <v>34</v>
      </c>
      <c r="D485" s="39"/>
      <c r="E485" s="41" t="n">
        <f aca="false">IF(C485="w",B485*0.25,B485*0.75)</f>
        <v>75</v>
      </c>
      <c r="F485" s="41" t="n">
        <f aca="false">IF(D485="P",15,0)</f>
        <v>0</v>
      </c>
      <c r="G485" s="42" t="n">
        <v>-4.67</v>
      </c>
      <c r="H485" s="42"/>
      <c r="I485" s="42"/>
    </row>
    <row r="486" customFormat="false" ht="23.25" hidden="false" customHeight="false" outlineLevel="0" collapsed="false">
      <c r="A486" s="36" t="n">
        <v>484</v>
      </c>
      <c r="B486" s="38" t="n">
        <v>300</v>
      </c>
      <c r="C486" s="43" t="s">
        <v>34</v>
      </c>
      <c r="D486" s="39" t="s">
        <v>35</v>
      </c>
      <c r="E486" s="41" t="n">
        <f aca="false">IF(C486="w",B486*0.25,B486*0.75)</f>
        <v>75</v>
      </c>
      <c r="F486" s="41" t="n">
        <f aca="false">IF(D486="P",15,0)</f>
        <v>15</v>
      </c>
      <c r="G486" s="42" t="n">
        <v>-15.53</v>
      </c>
      <c r="H486" s="42"/>
      <c r="I486" s="42"/>
    </row>
    <row r="487" customFormat="false" ht="23.25" hidden="false" customHeight="false" outlineLevel="0" collapsed="false">
      <c r="A487" s="36" t="n">
        <v>485</v>
      </c>
      <c r="B487" s="38" t="n">
        <v>300</v>
      </c>
      <c r="C487" s="43" t="s">
        <v>34</v>
      </c>
      <c r="D487" s="39" t="s">
        <v>35</v>
      </c>
      <c r="E487" s="41" t="n">
        <f aca="false">IF(C487="w",B487*0.25,B487*0.75)</f>
        <v>75</v>
      </c>
      <c r="F487" s="41" t="n">
        <f aca="false">IF(D487="P",15,0)</f>
        <v>15</v>
      </c>
      <c r="G487" s="42" t="n">
        <v>-71.22</v>
      </c>
      <c r="H487" s="42"/>
      <c r="I487" s="42"/>
    </row>
    <row r="488" customFormat="false" ht="23.25" hidden="false" customHeight="false" outlineLevel="0" collapsed="false">
      <c r="A488" s="36" t="n">
        <v>486</v>
      </c>
      <c r="B488" s="38" t="n">
        <v>300</v>
      </c>
      <c r="C488" s="43" t="s">
        <v>34</v>
      </c>
      <c r="D488" s="39" t="s">
        <v>35</v>
      </c>
      <c r="E488" s="41" t="n">
        <f aca="false">IF(C488="w",B488*0.25,B488*0.75)</f>
        <v>75</v>
      </c>
      <c r="F488" s="41" t="n">
        <f aca="false">IF(D488="P",15,0)</f>
        <v>15</v>
      </c>
      <c r="G488" s="42"/>
      <c r="H488" s="42"/>
      <c r="I488" s="42"/>
    </row>
    <row r="489" customFormat="false" ht="23.25" hidden="false" customHeight="false" outlineLevel="0" collapsed="false">
      <c r="A489" s="36" t="n">
        <v>487</v>
      </c>
      <c r="B489" s="38" t="n">
        <v>300</v>
      </c>
      <c r="C489" s="43" t="s">
        <v>34</v>
      </c>
      <c r="D489" s="39"/>
      <c r="E489" s="41" t="n">
        <f aca="false">IF(C489="w",B489*0.25,B489*0.75)</f>
        <v>75</v>
      </c>
      <c r="F489" s="41" t="n">
        <f aca="false">IF(D489="P",15,0)</f>
        <v>0</v>
      </c>
      <c r="G489" s="42" t="n">
        <v>-47.15</v>
      </c>
      <c r="H489" s="42"/>
      <c r="I489" s="42"/>
    </row>
    <row r="490" customFormat="false" ht="23.25" hidden="false" customHeight="false" outlineLevel="0" collapsed="false">
      <c r="A490" s="36" t="n">
        <v>488</v>
      </c>
      <c r="B490" s="38" t="n">
        <v>300</v>
      </c>
      <c r="C490" s="43"/>
      <c r="D490" s="39"/>
      <c r="E490" s="41" t="n">
        <f aca="false">IF(C490="w",B490*0.25,B490*0.75)</f>
        <v>225</v>
      </c>
      <c r="F490" s="41" t="n">
        <f aca="false">IF(D490="P",15,0)</f>
        <v>0</v>
      </c>
      <c r="G490" s="42"/>
      <c r="H490" s="42"/>
      <c r="I490" s="42"/>
    </row>
    <row r="491" customFormat="false" ht="23.25" hidden="false" customHeight="false" outlineLevel="0" collapsed="false">
      <c r="A491" s="36" t="n">
        <v>489</v>
      </c>
      <c r="B491" s="38" t="n">
        <v>300</v>
      </c>
      <c r="C491" s="43"/>
      <c r="D491" s="39" t="s">
        <v>35</v>
      </c>
      <c r="E491" s="41" t="n">
        <f aca="false">IF(C491="w",B491*0.25,B491*0.75)</f>
        <v>225</v>
      </c>
      <c r="F491" s="41" t="n">
        <f aca="false">IF(D491="P",15,0)</f>
        <v>15</v>
      </c>
      <c r="G491" s="42"/>
      <c r="H491" s="42"/>
      <c r="I491" s="42"/>
    </row>
    <row r="492" customFormat="false" ht="23.25" hidden="false" customHeight="false" outlineLevel="0" collapsed="false">
      <c r="A492" s="36" t="n">
        <v>490</v>
      </c>
      <c r="B492" s="38" t="n">
        <v>267</v>
      </c>
      <c r="C492" s="43" t="s">
        <v>34</v>
      </c>
      <c r="D492" s="39" t="s">
        <v>35</v>
      </c>
      <c r="E492" s="41" t="n">
        <f aca="false">IF(C492="w",B492*0.25,B492*0.75)</f>
        <v>66.75</v>
      </c>
      <c r="F492" s="41" t="n">
        <f aca="false">IF(D492="P",15,0)</f>
        <v>15</v>
      </c>
      <c r="G492" s="42"/>
      <c r="H492" s="42"/>
      <c r="I492" s="42"/>
    </row>
    <row r="493" customFormat="false" ht="23.25" hidden="false" customHeight="false" outlineLevel="0" collapsed="false">
      <c r="A493" s="36" t="n">
        <v>491</v>
      </c>
      <c r="B493" s="38" t="n">
        <v>288</v>
      </c>
      <c r="C493" s="43" t="s">
        <v>34</v>
      </c>
      <c r="D493" s="39" t="s">
        <v>35</v>
      </c>
      <c r="E493" s="41" t="n">
        <f aca="false">IF(C493="w",B493*0.25,B493*0.75)</f>
        <v>72</v>
      </c>
      <c r="F493" s="41" t="n">
        <f aca="false">IF(D493="P",15,0)</f>
        <v>15</v>
      </c>
      <c r="G493" s="42"/>
      <c r="H493" s="42"/>
      <c r="I493" s="42"/>
    </row>
    <row r="494" customFormat="false" ht="23.25" hidden="false" customHeight="false" outlineLevel="0" collapsed="false">
      <c r="A494" s="36" t="n">
        <v>492</v>
      </c>
      <c r="B494" s="38" t="n">
        <v>274</v>
      </c>
      <c r="C494" s="43"/>
      <c r="D494" s="39" t="s">
        <v>35</v>
      </c>
      <c r="E494" s="41" t="n">
        <f aca="false">IF(C494="w",B494*0.25,B494*0.75)</f>
        <v>205.5</v>
      </c>
      <c r="F494" s="41" t="n">
        <f aca="false">IF(D494="P",15,0)</f>
        <v>15</v>
      </c>
      <c r="G494" s="42"/>
      <c r="H494" s="42"/>
      <c r="I494" s="42"/>
    </row>
    <row r="495" customFormat="false" ht="23.25" hidden="false" customHeight="false" outlineLevel="0" collapsed="false">
      <c r="A495" s="36" t="n">
        <v>493</v>
      </c>
      <c r="B495" s="38" t="n">
        <v>312</v>
      </c>
      <c r="C495" s="43" t="s">
        <v>34</v>
      </c>
      <c r="D495" s="39" t="s">
        <v>35</v>
      </c>
      <c r="E495" s="41" t="n">
        <f aca="false">IF(C495="w",B495*0.25,B495*0.75)</f>
        <v>78</v>
      </c>
      <c r="F495" s="41" t="n">
        <f aca="false">IF(D495="P",15,0)</f>
        <v>15</v>
      </c>
      <c r="G495" s="42" t="n">
        <v>-42.13</v>
      </c>
      <c r="H495" s="42"/>
      <c r="I495" s="42"/>
    </row>
    <row r="496" customFormat="false" ht="23.25" hidden="false" customHeight="false" outlineLevel="0" collapsed="false">
      <c r="A496" s="36" t="n">
        <v>494</v>
      </c>
      <c r="B496" s="38" t="n">
        <v>332</v>
      </c>
      <c r="C496" s="43" t="s">
        <v>34</v>
      </c>
      <c r="D496" s="39" t="s">
        <v>35</v>
      </c>
      <c r="E496" s="41" t="n">
        <f aca="false">IF(C496="w",B496*0.25,B496*0.75)</f>
        <v>83</v>
      </c>
      <c r="F496" s="41" t="n">
        <f aca="false">IF(D496="P",15,0)</f>
        <v>15</v>
      </c>
      <c r="G496" s="42"/>
      <c r="H496" s="42"/>
      <c r="I496" s="42"/>
    </row>
    <row r="497" customFormat="false" ht="23.25" hidden="false" customHeight="false" outlineLevel="0" collapsed="false">
      <c r="A497" s="36" t="n">
        <v>495</v>
      </c>
      <c r="B497" s="38" t="n">
        <v>300</v>
      </c>
      <c r="C497" s="43" t="s">
        <v>34</v>
      </c>
      <c r="D497" s="39" t="s">
        <v>35</v>
      </c>
      <c r="E497" s="41" t="n">
        <f aca="false">IF(C497="w",B497*0.25,B497*0.75)</f>
        <v>75</v>
      </c>
      <c r="F497" s="41" t="n">
        <f aca="false">IF(D497="P",15,0)</f>
        <v>15</v>
      </c>
      <c r="G497" s="42"/>
      <c r="H497" s="42"/>
      <c r="I497" s="42"/>
    </row>
    <row r="498" customFormat="false" ht="23.25" hidden="false" customHeight="false" outlineLevel="0" collapsed="false">
      <c r="A498" s="36" t="n">
        <v>496</v>
      </c>
      <c r="B498" s="38" t="n">
        <v>300</v>
      </c>
      <c r="C498" s="43" t="s">
        <v>34</v>
      </c>
      <c r="D498" s="39" t="s">
        <v>35</v>
      </c>
      <c r="E498" s="41" t="n">
        <f aca="false">IF(C498="w",B498*0.25,B498*0.75)</f>
        <v>75</v>
      </c>
      <c r="F498" s="41" t="n">
        <f aca="false">IF(D498="P",15,0)</f>
        <v>15</v>
      </c>
      <c r="G498" s="42" t="n">
        <v>-66.03</v>
      </c>
      <c r="H498" s="42"/>
      <c r="I498" s="42"/>
    </row>
    <row r="499" customFormat="false" ht="23.25" hidden="false" customHeight="false" outlineLevel="0" collapsed="false">
      <c r="A499" s="36" t="n">
        <v>497</v>
      </c>
      <c r="B499" s="38" t="n">
        <v>300</v>
      </c>
      <c r="C499" s="43" t="s">
        <v>34</v>
      </c>
      <c r="D499" s="39" t="s">
        <v>35</v>
      </c>
      <c r="E499" s="41" t="n">
        <f aca="false">IF(C499="w",B499*0.25,B499*0.75)</f>
        <v>75</v>
      </c>
      <c r="F499" s="41" t="n">
        <f aca="false">IF(D499="P",15,0)</f>
        <v>15</v>
      </c>
      <c r="G499" s="42" t="n">
        <v>-58.95</v>
      </c>
      <c r="H499" s="42"/>
      <c r="I499" s="42"/>
    </row>
    <row r="500" customFormat="false" ht="23.25" hidden="false" customHeight="false" outlineLevel="0" collapsed="false">
      <c r="A500" s="36" t="n">
        <v>498</v>
      </c>
      <c r="B500" s="38" t="n">
        <v>300</v>
      </c>
      <c r="C500" s="43" t="s">
        <v>34</v>
      </c>
      <c r="D500" s="39" t="s">
        <v>35</v>
      </c>
      <c r="E500" s="41" t="n">
        <f aca="false">IF(C500="w",B500*0.25,B500*0.75)</f>
        <v>75</v>
      </c>
      <c r="F500" s="41" t="n">
        <f aca="false">IF(D500="P",15,0)</f>
        <v>15</v>
      </c>
      <c r="G500" s="42" t="n">
        <v>-14.11</v>
      </c>
      <c r="H500" s="42"/>
      <c r="I500" s="42"/>
    </row>
    <row r="501" customFormat="false" ht="23.25" hidden="false" customHeight="false" outlineLevel="0" collapsed="false">
      <c r="A501" s="36" t="n">
        <v>499</v>
      </c>
      <c r="B501" s="38" t="n">
        <v>300</v>
      </c>
      <c r="C501" s="43" t="s">
        <v>34</v>
      </c>
      <c r="D501" s="39" t="s">
        <v>35</v>
      </c>
      <c r="E501" s="41" t="n">
        <f aca="false">IF(C501="w",B501*0.25,B501*0.75)</f>
        <v>75</v>
      </c>
      <c r="F501" s="41" t="n">
        <f aca="false">IF(D501="P",15,0)</f>
        <v>15</v>
      </c>
      <c r="G501" s="42" t="n">
        <v>-33.46</v>
      </c>
      <c r="H501" s="42"/>
      <c r="I501" s="42"/>
    </row>
    <row r="502" customFormat="false" ht="23.25" hidden="false" customHeight="false" outlineLevel="0" collapsed="false">
      <c r="A502" s="36" t="n">
        <v>500</v>
      </c>
      <c r="B502" s="38" t="n">
        <v>300</v>
      </c>
      <c r="C502" s="43" t="s">
        <v>34</v>
      </c>
      <c r="D502" s="39" t="s">
        <v>35</v>
      </c>
      <c r="E502" s="41" t="n">
        <f aca="false">IF(C502="w",B502*0.25,B502*0.75)</f>
        <v>75</v>
      </c>
      <c r="F502" s="41" t="n">
        <f aca="false">IF(D502="P",15,0)</f>
        <v>15</v>
      </c>
      <c r="G502" s="42" t="n">
        <v>-70.28</v>
      </c>
      <c r="H502" s="42"/>
      <c r="I502" s="42"/>
    </row>
    <row r="503" customFormat="false" ht="23.25" hidden="false" customHeight="false" outlineLevel="0" collapsed="false">
      <c r="A503" s="36" t="n">
        <v>501</v>
      </c>
      <c r="B503" s="38" t="n">
        <v>300</v>
      </c>
      <c r="C503" s="43" t="s">
        <v>34</v>
      </c>
      <c r="D503" s="39" t="s">
        <v>35</v>
      </c>
      <c r="E503" s="41" t="n">
        <f aca="false">IF(C503="w",B503*0.25,B503*0.75)</f>
        <v>75</v>
      </c>
      <c r="F503" s="41" t="n">
        <f aca="false">IF(D503="P",15,0)</f>
        <v>15</v>
      </c>
      <c r="G503" s="42" t="n">
        <v>-218.86</v>
      </c>
      <c r="H503" s="42"/>
      <c r="I503" s="42"/>
    </row>
    <row r="504" customFormat="false" ht="23.25" hidden="false" customHeight="false" outlineLevel="0" collapsed="false">
      <c r="A504" s="36" t="n">
        <v>502</v>
      </c>
      <c r="B504" s="38" t="n">
        <v>300</v>
      </c>
      <c r="C504" s="43" t="s">
        <v>34</v>
      </c>
      <c r="D504" s="39" t="s">
        <v>35</v>
      </c>
      <c r="E504" s="41" t="n">
        <f aca="false">IF(C504="w",B504*0.25,B504*0.75)</f>
        <v>75</v>
      </c>
      <c r="F504" s="41" t="n">
        <f aca="false">IF(D504="P",15,0)</f>
        <v>15</v>
      </c>
      <c r="G504" s="42" t="n">
        <v>-17.42</v>
      </c>
      <c r="H504" s="42"/>
      <c r="I504" s="42"/>
    </row>
    <row r="505" customFormat="false" ht="23.25" hidden="false" customHeight="false" outlineLevel="0" collapsed="false">
      <c r="A505" s="36" t="n">
        <v>503</v>
      </c>
      <c r="B505" s="38" t="n">
        <v>300</v>
      </c>
      <c r="C505" s="43" t="s">
        <v>34</v>
      </c>
      <c r="D505" s="39" t="s">
        <v>35</v>
      </c>
      <c r="E505" s="41" t="n">
        <f aca="false">IF(C505="w",B505*0.25,B505*0.75)</f>
        <v>75</v>
      </c>
      <c r="F505" s="41" t="n">
        <f aca="false">IF(D505="P",15,0)</f>
        <v>15</v>
      </c>
      <c r="G505" s="42" t="n">
        <v>-13.64</v>
      </c>
      <c r="H505" s="42"/>
      <c r="I505" s="42"/>
    </row>
    <row r="506" customFormat="false" ht="23.25" hidden="false" customHeight="false" outlineLevel="0" collapsed="false">
      <c r="A506" s="36" t="n">
        <v>504</v>
      </c>
      <c r="B506" s="38" t="n">
        <v>300</v>
      </c>
      <c r="C506" s="43" t="s">
        <v>34</v>
      </c>
      <c r="D506" s="39" t="s">
        <v>35</v>
      </c>
      <c r="E506" s="41" t="n">
        <f aca="false">IF(C506="w",B506*0.25,B506*0.75)</f>
        <v>75</v>
      </c>
      <c r="F506" s="41" t="n">
        <f aca="false">IF(D506="P",15,0)</f>
        <v>15</v>
      </c>
      <c r="G506" s="42" t="n">
        <v>-46.21</v>
      </c>
      <c r="H506" s="42"/>
      <c r="I506" s="42"/>
    </row>
    <row r="507" customFormat="false" ht="23.25" hidden="false" customHeight="false" outlineLevel="0" collapsed="false">
      <c r="A507" s="36" t="n">
        <v>505</v>
      </c>
      <c r="B507" s="38" t="n">
        <v>300</v>
      </c>
      <c r="C507" s="43"/>
      <c r="D507" s="39" t="s">
        <v>35</v>
      </c>
      <c r="E507" s="41" t="n">
        <f aca="false">IF(C507="w",B507*0.25,B507*0.75)</f>
        <v>225</v>
      </c>
      <c r="F507" s="41" t="n">
        <f aca="false">IF(D507="P",15,0)</f>
        <v>15</v>
      </c>
      <c r="G507" s="42"/>
      <c r="H507" s="42"/>
      <c r="I507" s="42"/>
    </row>
    <row r="508" customFormat="false" ht="23.25" hidden="false" customHeight="false" outlineLevel="0" collapsed="false">
      <c r="A508" s="36" t="n">
        <v>506</v>
      </c>
      <c r="B508" s="38" t="n">
        <v>300</v>
      </c>
      <c r="C508" s="43" t="s">
        <v>34</v>
      </c>
      <c r="D508" s="39" t="s">
        <v>35</v>
      </c>
      <c r="E508" s="41" t="n">
        <f aca="false">IF(C508="w",B508*0.25,B508*0.75)</f>
        <v>75</v>
      </c>
      <c r="F508" s="41" t="n">
        <f aca="false">IF(D508="P",15,0)</f>
        <v>15</v>
      </c>
      <c r="G508" s="42"/>
      <c r="H508" s="42"/>
      <c r="I508" s="42"/>
    </row>
    <row r="509" customFormat="false" ht="23.25" hidden="false" customHeight="false" outlineLevel="0" collapsed="false">
      <c r="A509" s="36" t="n">
        <v>507</v>
      </c>
      <c r="B509" s="38" t="n">
        <v>300</v>
      </c>
      <c r="C509" s="43" t="s">
        <v>34</v>
      </c>
      <c r="D509" s="39" t="s">
        <v>35</v>
      </c>
      <c r="E509" s="41" t="n">
        <f aca="false">IF(C509="w",B509*0.25,B509*0.75)</f>
        <v>75</v>
      </c>
      <c r="F509" s="41" t="n">
        <f aca="false">IF(D509="P",15,0)</f>
        <v>15</v>
      </c>
      <c r="G509" s="42" t="n">
        <v>-67.92</v>
      </c>
      <c r="H509" s="42"/>
      <c r="I509" s="42"/>
    </row>
    <row r="510" customFormat="false" ht="23.25" hidden="false" customHeight="false" outlineLevel="0" collapsed="false">
      <c r="A510" s="36" t="n">
        <v>508</v>
      </c>
      <c r="B510" s="38" t="n">
        <v>300</v>
      </c>
      <c r="C510" s="43"/>
      <c r="D510" s="39" t="s">
        <v>35</v>
      </c>
      <c r="E510" s="41" t="n">
        <f aca="false">IF(C510="w",B510*0.25,B510*0.75)</f>
        <v>225</v>
      </c>
      <c r="F510" s="41" t="n">
        <f aca="false">IF(D510="P",15,0)</f>
        <v>15</v>
      </c>
      <c r="G510" s="42"/>
      <c r="H510" s="42"/>
      <c r="I510" s="42"/>
    </row>
    <row r="511" customFormat="false" ht="24" hidden="false" customHeight="false" outlineLevel="0" collapsed="false">
      <c r="A511" s="36" t="n">
        <v>509</v>
      </c>
      <c r="B511" s="38" t="n">
        <v>300</v>
      </c>
      <c r="C511" s="45" t="s">
        <v>34</v>
      </c>
      <c r="D511" s="39" t="s">
        <v>35</v>
      </c>
      <c r="E511" s="41" t="n">
        <f aca="false">IF(C511="w",B511*0.25,B511*0.75)</f>
        <v>75</v>
      </c>
      <c r="F511" s="41" t="n">
        <f aca="false">IF(D511="P",15,0)</f>
        <v>15</v>
      </c>
      <c r="G511" s="42" t="n">
        <v>-70.75</v>
      </c>
      <c r="H511" s="42"/>
      <c r="I511" s="42"/>
    </row>
    <row r="512" customFormat="false" ht="23.25" hidden="false" customHeight="false" outlineLevel="0" collapsed="false">
      <c r="A512" s="36" t="n">
        <v>510</v>
      </c>
      <c r="B512" s="38" t="n">
        <v>250</v>
      </c>
      <c r="C512" s="40" t="s">
        <v>34</v>
      </c>
      <c r="D512" s="39"/>
      <c r="E512" s="41" t="n">
        <f aca="false">IF(C512="w",B512*0.25,B512*0.75)</f>
        <v>62.5</v>
      </c>
      <c r="F512" s="41" t="n">
        <f aca="false">IF(D512="P",15,0)</f>
        <v>0</v>
      </c>
      <c r="G512" s="42" t="n">
        <v>-62.5</v>
      </c>
      <c r="H512" s="42"/>
      <c r="I512" s="42"/>
    </row>
    <row r="513" customFormat="false" ht="23.25" hidden="false" customHeight="false" outlineLevel="0" collapsed="false">
      <c r="A513" s="36" t="n">
        <v>511</v>
      </c>
      <c r="B513" s="38" t="n">
        <v>300</v>
      </c>
      <c r="C513" s="43" t="s">
        <v>34</v>
      </c>
      <c r="D513" s="39" t="s">
        <v>35</v>
      </c>
      <c r="E513" s="41" t="n">
        <f aca="false">IF(C513="w",B513*0.25,B513*0.75)</f>
        <v>75</v>
      </c>
      <c r="F513" s="41" t="n">
        <f aca="false">IF(D513="P",15,0)</f>
        <v>15</v>
      </c>
      <c r="G513" s="42" t="n">
        <v>-75</v>
      </c>
      <c r="H513" s="42"/>
      <c r="I513" s="42"/>
    </row>
    <row r="514" customFormat="false" ht="23.25" hidden="false" customHeight="false" outlineLevel="0" collapsed="false">
      <c r="A514" s="36" t="n">
        <v>512</v>
      </c>
      <c r="B514" s="38" t="n">
        <v>280</v>
      </c>
      <c r="C514" s="43" t="s">
        <v>34</v>
      </c>
      <c r="D514" s="39" t="s">
        <v>35</v>
      </c>
      <c r="E514" s="41" t="n">
        <f aca="false">IF(C514="w",B514*0.25,B514*0.75)</f>
        <v>70</v>
      </c>
      <c r="F514" s="41" t="n">
        <f aca="false">IF(D514="P",15,0)</f>
        <v>15</v>
      </c>
      <c r="G514" s="42" t="n">
        <v>-51.12</v>
      </c>
      <c r="H514" s="42"/>
      <c r="I514" s="42"/>
    </row>
    <row r="515" customFormat="false" ht="23.25" hidden="false" customHeight="false" outlineLevel="0" collapsed="false">
      <c r="A515" s="36" t="n">
        <v>513</v>
      </c>
      <c r="B515" s="38" t="n">
        <v>300</v>
      </c>
      <c r="C515" s="43"/>
      <c r="D515" s="39" t="s">
        <v>35</v>
      </c>
      <c r="E515" s="41" t="n">
        <f aca="false">IF(C515="w",B515*0.25,B515*0.75)</f>
        <v>225</v>
      </c>
      <c r="F515" s="41" t="n">
        <f aca="false">IF(D515="P",15,0)</f>
        <v>15</v>
      </c>
      <c r="G515" s="42"/>
      <c r="H515" s="42"/>
      <c r="I515" s="42"/>
    </row>
    <row r="516" customFormat="false" ht="23.25" hidden="false" customHeight="false" outlineLevel="0" collapsed="false">
      <c r="A516" s="36" t="n">
        <v>514</v>
      </c>
      <c r="B516" s="38" t="n">
        <v>246</v>
      </c>
      <c r="C516" s="43" t="s">
        <v>34</v>
      </c>
      <c r="D516" s="39" t="s">
        <v>35</v>
      </c>
      <c r="E516" s="41" t="n">
        <f aca="false">IF(C516="w",B516*0.25,B516*0.75)</f>
        <v>61.5</v>
      </c>
      <c r="F516" s="41" t="n">
        <f aca="false">IF(D516="P",15,0)</f>
        <v>15</v>
      </c>
      <c r="G516" s="42" t="n">
        <v>-17.13</v>
      </c>
      <c r="H516" s="42"/>
      <c r="I516" s="42"/>
    </row>
    <row r="517" customFormat="false" ht="23.25" hidden="false" customHeight="false" outlineLevel="0" collapsed="false">
      <c r="A517" s="36" t="n">
        <v>515</v>
      </c>
      <c r="B517" s="38" t="n">
        <v>300</v>
      </c>
      <c r="C517" s="43" t="s">
        <v>34</v>
      </c>
      <c r="D517" s="39" t="s">
        <v>35</v>
      </c>
      <c r="E517" s="41" t="n">
        <f aca="false">IF(C517="w",B517*0.25,B517*0.75)</f>
        <v>75</v>
      </c>
      <c r="F517" s="41" t="n">
        <f aca="false">IF(D517="P",15,0)</f>
        <v>15</v>
      </c>
      <c r="G517" s="42"/>
      <c r="H517" s="42"/>
      <c r="I517" s="42" t="n">
        <v>5.63</v>
      </c>
    </row>
    <row r="518" customFormat="false" ht="23.25" hidden="false" customHeight="false" outlineLevel="0" collapsed="false">
      <c r="A518" s="36" t="n">
        <v>516</v>
      </c>
      <c r="B518" s="38" t="n">
        <v>270</v>
      </c>
      <c r="C518" s="43"/>
      <c r="D518" s="39"/>
      <c r="E518" s="41" t="n">
        <f aca="false">IF(C518="w",B518*0.25,B518*0.75)</f>
        <v>202.5</v>
      </c>
      <c r="F518" s="41" t="n">
        <f aca="false">IF(D518="P",15,0)</f>
        <v>0</v>
      </c>
      <c r="G518" s="42"/>
      <c r="H518" s="42"/>
      <c r="I518" s="42"/>
    </row>
    <row r="519" customFormat="false" ht="23.25" hidden="false" customHeight="false" outlineLevel="0" collapsed="false">
      <c r="A519" s="36" t="n">
        <v>517</v>
      </c>
      <c r="B519" s="38" t="n">
        <v>282</v>
      </c>
      <c r="C519" s="43"/>
      <c r="D519" s="39" t="s">
        <v>35</v>
      </c>
      <c r="E519" s="41" t="n">
        <f aca="false">IF(C519="w",B519*0.25,B519*0.75)</f>
        <v>211.5</v>
      </c>
      <c r="F519" s="41" t="n">
        <f aca="false">IF(D519="P",15,0)</f>
        <v>15</v>
      </c>
      <c r="G519" s="42"/>
      <c r="H519" s="42"/>
      <c r="I519" s="42"/>
    </row>
    <row r="520" customFormat="false" ht="23.25" hidden="false" customHeight="false" outlineLevel="0" collapsed="false">
      <c r="A520" s="36" t="n">
        <v>518</v>
      </c>
      <c r="B520" s="38" t="n">
        <v>316</v>
      </c>
      <c r="C520" s="43"/>
      <c r="D520" s="39" t="s">
        <v>35</v>
      </c>
      <c r="E520" s="41" t="n">
        <f aca="false">IF(C520="w",B520*0.25,B520*0.75)</f>
        <v>237</v>
      </c>
      <c r="F520" s="41" t="n">
        <f aca="false">IF(D520="P",15,0)</f>
        <v>15</v>
      </c>
      <c r="G520" s="42"/>
      <c r="H520" s="42"/>
      <c r="I520" s="42"/>
    </row>
    <row r="521" customFormat="false" ht="23.25" hidden="false" customHeight="false" outlineLevel="0" collapsed="false">
      <c r="A521" s="36" t="n">
        <v>519</v>
      </c>
      <c r="B521" s="38" t="n">
        <v>300</v>
      </c>
      <c r="C521" s="43" t="s">
        <v>34</v>
      </c>
      <c r="D521" s="39" t="s">
        <v>35</v>
      </c>
      <c r="E521" s="41" t="n">
        <f aca="false">IF(C521="w",B521*0.25,B521*0.75)</f>
        <v>75</v>
      </c>
      <c r="F521" s="41" t="n">
        <f aca="false">IF(D521="P",15,0)</f>
        <v>15</v>
      </c>
      <c r="G521" s="42" t="n">
        <v>-7.98</v>
      </c>
      <c r="H521" s="42"/>
      <c r="I521" s="42"/>
    </row>
    <row r="522" customFormat="false" ht="23.25" hidden="false" customHeight="false" outlineLevel="0" collapsed="false">
      <c r="A522" s="36" t="n">
        <v>520</v>
      </c>
      <c r="B522" s="38" t="n">
        <v>300</v>
      </c>
      <c r="C522" s="43" t="s">
        <v>34</v>
      </c>
      <c r="D522" s="39" t="s">
        <v>35</v>
      </c>
      <c r="E522" s="41" t="n">
        <f aca="false">IF(C522="w",B522*0.25,B522*0.75)</f>
        <v>75</v>
      </c>
      <c r="F522" s="41" t="n">
        <f aca="false">IF(D522="P",15,0)</f>
        <v>15</v>
      </c>
      <c r="G522" s="42" t="n">
        <v>-49.98</v>
      </c>
      <c r="H522" s="42"/>
      <c r="I522" s="42"/>
    </row>
    <row r="523" customFormat="false" ht="23.25" hidden="false" customHeight="false" outlineLevel="0" collapsed="false">
      <c r="A523" s="36" t="n">
        <v>521</v>
      </c>
      <c r="B523" s="38" t="n">
        <v>300</v>
      </c>
      <c r="C523" s="43"/>
      <c r="D523" s="39"/>
      <c r="E523" s="41" t="n">
        <f aca="false">IF(C523="w",B523*0.25,B523*0.75)</f>
        <v>225</v>
      </c>
      <c r="F523" s="41" t="n">
        <f aca="false">IF(D523="P",15,0)</f>
        <v>0</v>
      </c>
      <c r="G523" s="42"/>
      <c r="H523" s="42"/>
      <c r="I523" s="42"/>
    </row>
    <row r="524" customFormat="false" ht="23.25" hidden="false" customHeight="false" outlineLevel="0" collapsed="false">
      <c r="A524" s="36" t="n">
        <v>522</v>
      </c>
      <c r="B524" s="38" t="n">
        <v>300</v>
      </c>
      <c r="C524" s="43" t="s">
        <v>34</v>
      </c>
      <c r="D524" s="39" t="s">
        <v>35</v>
      </c>
      <c r="E524" s="41" t="n">
        <f aca="false">IF(C524="w",B524*0.25,B524*0.75)</f>
        <v>75</v>
      </c>
      <c r="F524" s="41" t="n">
        <f aca="false">IF(D524="P",15,0)</f>
        <v>15</v>
      </c>
      <c r="G524" s="42" t="n">
        <v>-20.25</v>
      </c>
      <c r="H524" s="42"/>
      <c r="I524" s="42"/>
    </row>
    <row r="525" customFormat="false" ht="23.25" hidden="false" customHeight="false" outlineLevel="0" collapsed="false">
      <c r="A525" s="36" t="n">
        <v>523</v>
      </c>
      <c r="B525" s="38" t="n">
        <v>300</v>
      </c>
      <c r="C525" s="43" t="s">
        <v>34</v>
      </c>
      <c r="D525" s="39" t="s">
        <v>35</v>
      </c>
      <c r="E525" s="41" t="n">
        <f aca="false">IF(C525="w",B525*0.25,B525*0.75)</f>
        <v>75</v>
      </c>
      <c r="F525" s="41" t="n">
        <f aca="false">IF(D525="P",15,0)</f>
        <v>15</v>
      </c>
      <c r="G525" s="42"/>
      <c r="H525" s="42"/>
      <c r="I525" s="42"/>
    </row>
    <row r="526" customFormat="false" ht="23.25" hidden="false" customHeight="false" outlineLevel="0" collapsed="false">
      <c r="A526" s="36" t="n">
        <v>524</v>
      </c>
      <c r="B526" s="38" t="n">
        <v>300</v>
      </c>
      <c r="C526" s="43" t="s">
        <v>34</v>
      </c>
      <c r="D526" s="39" t="s">
        <v>35</v>
      </c>
      <c r="E526" s="41" t="n">
        <f aca="false">IF(C526="w",B526*0.25,B526*0.75)</f>
        <v>75</v>
      </c>
      <c r="F526" s="41" t="n">
        <f aca="false">IF(D526="P",15,0)</f>
        <v>15</v>
      </c>
      <c r="G526" s="42" t="n">
        <v>-36.3</v>
      </c>
      <c r="H526" s="42"/>
      <c r="I526" s="42"/>
    </row>
    <row r="527" customFormat="false" ht="23.25" hidden="false" customHeight="false" outlineLevel="0" collapsed="false">
      <c r="A527" s="36" t="n">
        <v>525</v>
      </c>
      <c r="B527" s="38" t="n">
        <v>300</v>
      </c>
      <c r="C527" s="43" t="s">
        <v>34</v>
      </c>
      <c r="D527" s="39" t="s">
        <v>35</v>
      </c>
      <c r="E527" s="41" t="n">
        <f aca="false">IF(C527="w",B527*0.25,B527*0.75)</f>
        <v>75</v>
      </c>
      <c r="F527" s="41" t="n">
        <f aca="false">IF(D527="P",15,0)</f>
        <v>15</v>
      </c>
      <c r="G527" s="42" t="n">
        <v>-70.28</v>
      </c>
      <c r="H527" s="42"/>
      <c r="I527" s="42"/>
    </row>
    <row r="528" customFormat="false" ht="23.25" hidden="false" customHeight="false" outlineLevel="0" collapsed="false">
      <c r="A528" s="36" t="n">
        <v>526</v>
      </c>
      <c r="B528" s="38" t="n">
        <v>300</v>
      </c>
      <c r="C528" s="43"/>
      <c r="D528" s="39" t="s">
        <v>35</v>
      </c>
      <c r="E528" s="41" t="n">
        <f aca="false">IF(C528="w",B528*0.25,B528*0.75)</f>
        <v>225</v>
      </c>
      <c r="F528" s="41" t="n">
        <f aca="false">IF(D528="P",15,0)</f>
        <v>15</v>
      </c>
      <c r="G528" s="42"/>
      <c r="H528" s="42"/>
      <c r="I528" s="42"/>
    </row>
    <row r="529" customFormat="false" ht="23.25" hidden="false" customHeight="false" outlineLevel="0" collapsed="false">
      <c r="A529" s="36" t="n">
        <v>527</v>
      </c>
      <c r="B529" s="38" t="n">
        <v>300</v>
      </c>
      <c r="C529" s="43" t="s">
        <v>34</v>
      </c>
      <c r="D529" s="39" t="s">
        <v>35</v>
      </c>
      <c r="E529" s="41" t="n">
        <f aca="false">IF(C529="w",B529*0.25,B529*0.75)</f>
        <v>75</v>
      </c>
      <c r="F529" s="41" t="n">
        <f aca="false">IF(D529="P",15,0)</f>
        <v>15</v>
      </c>
      <c r="G529" s="42" t="n">
        <v>-27.8</v>
      </c>
      <c r="H529" s="42"/>
      <c r="I529" s="42"/>
    </row>
    <row r="530" customFormat="false" ht="23.25" hidden="false" customHeight="false" outlineLevel="0" collapsed="false">
      <c r="A530" s="36" t="n">
        <v>528</v>
      </c>
      <c r="B530" s="38" t="n">
        <v>300</v>
      </c>
      <c r="C530" s="43"/>
      <c r="D530" s="39" t="s">
        <v>35</v>
      </c>
      <c r="E530" s="41" t="n">
        <f aca="false">IF(C530="w",B530*0.25,B530*0.75)</f>
        <v>225</v>
      </c>
      <c r="F530" s="41" t="n">
        <f aca="false">IF(D530="P",15,0)</f>
        <v>15</v>
      </c>
      <c r="G530" s="42"/>
      <c r="H530" s="42"/>
      <c r="I530" s="42"/>
    </row>
    <row r="531" customFormat="false" ht="23.25" hidden="false" customHeight="false" outlineLevel="0" collapsed="false">
      <c r="A531" s="36" t="n">
        <v>529</v>
      </c>
      <c r="B531" s="38" t="n">
        <v>300</v>
      </c>
      <c r="C531" s="43" t="s">
        <v>34</v>
      </c>
      <c r="D531" s="39" t="s">
        <v>35</v>
      </c>
      <c r="E531" s="41" t="n">
        <f aca="false">IF(C531="w",B531*0.25,B531*0.75)</f>
        <v>75</v>
      </c>
      <c r="F531" s="41" t="n">
        <f aca="false">IF(D531="P",15,0)</f>
        <v>15</v>
      </c>
      <c r="G531" s="42" t="n">
        <v>-49.51</v>
      </c>
      <c r="H531" s="42"/>
      <c r="I531" s="42"/>
    </row>
    <row r="532" customFormat="false" ht="23.25" hidden="false" customHeight="false" outlineLevel="0" collapsed="false">
      <c r="A532" s="36" t="n">
        <v>530</v>
      </c>
      <c r="B532" s="38" t="n">
        <v>300</v>
      </c>
      <c r="C532" s="43" t="s">
        <v>34</v>
      </c>
      <c r="D532" s="39" t="s">
        <v>35</v>
      </c>
      <c r="E532" s="41" t="n">
        <f aca="false">IF(C532="w",B532*0.25,B532*0.75)</f>
        <v>75</v>
      </c>
      <c r="F532" s="41" t="n">
        <f aca="false">IF(D532="P",15,0)</f>
        <v>15</v>
      </c>
      <c r="G532" s="42" t="n">
        <v>-67.92</v>
      </c>
      <c r="H532" s="42"/>
      <c r="I532" s="42"/>
    </row>
    <row r="533" customFormat="false" ht="23.25" hidden="false" customHeight="false" outlineLevel="0" collapsed="false">
      <c r="A533" s="36" t="n">
        <v>532</v>
      </c>
      <c r="B533" s="38" t="n">
        <v>330</v>
      </c>
      <c r="C533" s="43" t="s">
        <v>34</v>
      </c>
      <c r="D533" s="39" t="s">
        <v>35</v>
      </c>
      <c r="E533" s="41" t="n">
        <f aca="false">IF(C533="w",B533*0.25,B533*0.75)</f>
        <v>82.5</v>
      </c>
      <c r="F533" s="41" t="n">
        <f aca="false">IF(D533="P",15,0)</f>
        <v>15</v>
      </c>
      <c r="G533" s="42" t="n">
        <v>-82.5</v>
      </c>
      <c r="H533" s="42"/>
      <c r="I533" s="42"/>
    </row>
    <row r="534" customFormat="false" ht="23.25" hidden="false" customHeight="false" outlineLevel="0" collapsed="false">
      <c r="A534" s="36" t="n">
        <v>533</v>
      </c>
      <c r="B534" s="38" t="n">
        <v>300</v>
      </c>
      <c r="C534" s="43" t="s">
        <v>34</v>
      </c>
      <c r="D534" s="39" t="s">
        <v>35</v>
      </c>
      <c r="E534" s="41" t="n">
        <f aca="false">IF(C534="w",B534*0.25,B534*0.75)</f>
        <v>75</v>
      </c>
      <c r="F534" s="41" t="n">
        <f aca="false">IF(D534="P",15,0)</f>
        <v>15</v>
      </c>
      <c r="G534" s="42" t="n">
        <v>-70.28</v>
      </c>
      <c r="H534" s="42"/>
      <c r="I534" s="42"/>
    </row>
    <row r="535" customFormat="false" ht="23.25" hidden="false" customHeight="false" outlineLevel="0" collapsed="false">
      <c r="A535" s="36" t="n">
        <v>534</v>
      </c>
      <c r="B535" s="38" t="n">
        <v>300</v>
      </c>
      <c r="C535" s="43" t="s">
        <v>34</v>
      </c>
      <c r="D535" s="39" t="s">
        <v>35</v>
      </c>
      <c r="E535" s="41" t="n">
        <f aca="false">IF(C535="w",B535*0.25,B535*0.75)</f>
        <v>75</v>
      </c>
      <c r="F535" s="41" t="n">
        <f aca="false">IF(D535="P",15,0)</f>
        <v>15</v>
      </c>
      <c r="G535" s="42" t="n">
        <v>-44.79</v>
      </c>
      <c r="H535" s="42"/>
      <c r="I535" s="42"/>
    </row>
    <row r="536" customFormat="false" ht="23.25" hidden="false" customHeight="false" outlineLevel="0" collapsed="false">
      <c r="A536" s="36" t="n">
        <v>535</v>
      </c>
      <c r="B536" s="38" t="n">
        <v>306</v>
      </c>
      <c r="C536" s="43" t="s">
        <v>34</v>
      </c>
      <c r="D536" s="39" t="s">
        <v>35</v>
      </c>
      <c r="E536" s="41" t="n">
        <f aca="false">IF(C536="w",B536*0.25,B536*0.75)</f>
        <v>76.5</v>
      </c>
      <c r="F536" s="41" t="n">
        <f aca="false">IF(D536="P",15,0)</f>
        <v>15</v>
      </c>
      <c r="G536" s="42" t="n">
        <v>-51.01</v>
      </c>
      <c r="H536" s="42"/>
      <c r="I536" s="42" t="n">
        <v>1.5</v>
      </c>
    </row>
    <row r="537" customFormat="false" ht="23.25" hidden="false" customHeight="false" outlineLevel="0" collapsed="false">
      <c r="A537" s="36" t="n">
        <v>536</v>
      </c>
      <c r="B537" s="38" t="n">
        <v>300</v>
      </c>
      <c r="C537" s="43" t="s">
        <v>34</v>
      </c>
      <c r="D537" s="39" t="s">
        <v>35</v>
      </c>
      <c r="E537" s="41" t="n">
        <f aca="false">IF(C537="w",B537*0.25,B537*0.75)</f>
        <v>75</v>
      </c>
      <c r="F537" s="41" t="n">
        <f aca="false">IF(D537="P",15,0)</f>
        <v>15</v>
      </c>
      <c r="G537" s="42"/>
      <c r="H537" s="42"/>
      <c r="I537" s="42"/>
    </row>
    <row r="538" customFormat="false" ht="23.25" hidden="false" customHeight="false" outlineLevel="0" collapsed="false">
      <c r="A538" s="36" t="n">
        <v>537</v>
      </c>
      <c r="B538" s="38" t="n">
        <v>300</v>
      </c>
      <c r="C538" s="43" t="s">
        <v>34</v>
      </c>
      <c r="D538" s="39" t="s">
        <v>35</v>
      </c>
      <c r="E538" s="41" t="n">
        <f aca="false">IF(C538="w",B538*0.25,B538*0.75)</f>
        <v>75</v>
      </c>
      <c r="F538" s="41" t="n">
        <f aca="false">IF(D538="P",15,0)</f>
        <v>15</v>
      </c>
      <c r="G538" s="42" t="n">
        <v>-27.8</v>
      </c>
      <c r="H538" s="42"/>
      <c r="I538" s="42"/>
    </row>
    <row r="539" customFormat="false" ht="23.25" hidden="false" customHeight="false" outlineLevel="0" collapsed="false">
      <c r="A539" s="36" t="n">
        <v>538</v>
      </c>
      <c r="B539" s="38" t="n">
        <v>300</v>
      </c>
      <c r="C539" s="43" t="s">
        <v>34</v>
      </c>
      <c r="D539" s="39" t="s">
        <v>35</v>
      </c>
      <c r="E539" s="41" t="n">
        <f aca="false">IF(C539="w",B539*0.25,B539*0.75)</f>
        <v>75</v>
      </c>
      <c r="F539" s="41" t="n">
        <f aca="false">IF(D539="P",15,0)</f>
        <v>15</v>
      </c>
      <c r="G539" s="42"/>
      <c r="H539" s="42"/>
      <c r="I539" s="42"/>
    </row>
    <row r="540" customFormat="false" ht="23.25" hidden="false" customHeight="false" outlineLevel="0" collapsed="false">
      <c r="A540" s="36" t="n">
        <v>539</v>
      </c>
      <c r="B540" s="38" t="n">
        <v>300</v>
      </c>
      <c r="C540" s="43" t="s">
        <v>34</v>
      </c>
      <c r="D540" s="39" t="s">
        <v>35</v>
      </c>
      <c r="E540" s="41" t="n">
        <f aca="false">IF(C540="w",B540*0.25,B540*0.75)</f>
        <v>75</v>
      </c>
      <c r="F540" s="41" t="n">
        <f aca="false">IF(D540="P",15,0)</f>
        <v>15</v>
      </c>
      <c r="G540" s="42" t="n">
        <v>-33.94</v>
      </c>
      <c r="H540" s="42"/>
      <c r="I540" s="42"/>
    </row>
    <row r="541" customFormat="false" ht="23.25" hidden="false" customHeight="false" outlineLevel="0" collapsed="false">
      <c r="A541" s="36" t="n">
        <v>540</v>
      </c>
      <c r="B541" s="38" t="n">
        <v>280</v>
      </c>
      <c r="C541" s="43" t="s">
        <v>34</v>
      </c>
      <c r="D541" s="39" t="s">
        <v>35</v>
      </c>
      <c r="E541" s="41" t="n">
        <f aca="false">IF(C541="w",B541*0.25,B541*0.75)</f>
        <v>70</v>
      </c>
      <c r="F541" s="41" t="n">
        <f aca="false">IF(D541="P",15,0)</f>
        <v>15</v>
      </c>
      <c r="G541" s="42"/>
      <c r="H541" s="42"/>
      <c r="I541" s="42"/>
    </row>
    <row r="542" customFormat="false" ht="23.25" hidden="false" customHeight="false" outlineLevel="0" collapsed="false">
      <c r="A542" s="36" t="n">
        <v>541</v>
      </c>
      <c r="B542" s="38" t="n">
        <v>300</v>
      </c>
      <c r="C542" s="43" t="s">
        <v>34</v>
      </c>
      <c r="D542" s="39" t="s">
        <v>35</v>
      </c>
      <c r="E542" s="41" t="n">
        <f aca="false">IF(C542="w",B542*0.25,B542*0.75)</f>
        <v>75</v>
      </c>
      <c r="F542" s="41" t="n">
        <f aca="false">IF(D542="P",15,0)</f>
        <v>15</v>
      </c>
      <c r="G542" s="42" t="n">
        <v>-168.36</v>
      </c>
      <c r="H542" s="42"/>
      <c r="I542" s="42" t="n">
        <v>158</v>
      </c>
    </row>
    <row r="543" customFormat="false" ht="23.25" hidden="false" customHeight="false" outlineLevel="0" collapsed="false">
      <c r="A543" s="36" t="n">
        <v>542</v>
      </c>
      <c r="B543" s="38" t="n">
        <v>295</v>
      </c>
      <c r="C543" s="43" t="s">
        <v>34</v>
      </c>
      <c r="D543" s="39" t="s">
        <v>35</v>
      </c>
      <c r="E543" s="41" t="n">
        <f aca="false">IF(C543="w",B543*0.25,B543*0.75)</f>
        <v>73.75</v>
      </c>
      <c r="F543" s="41" t="n">
        <f aca="false">IF(D543="P",15,0)</f>
        <v>15</v>
      </c>
      <c r="G543" s="42" t="n">
        <v>-183.49</v>
      </c>
      <c r="H543" s="42"/>
      <c r="I543" s="42"/>
    </row>
    <row r="544" customFormat="false" ht="23.25" hidden="false" customHeight="false" outlineLevel="0" collapsed="false">
      <c r="A544" s="36" t="n">
        <v>543</v>
      </c>
      <c r="B544" s="38" t="n">
        <v>290</v>
      </c>
      <c r="C544" s="43" t="s">
        <v>34</v>
      </c>
      <c r="D544" s="39" t="s">
        <v>35</v>
      </c>
      <c r="E544" s="41" t="n">
        <f aca="false">IF(C544="w",B544*0.25,B544*0.75)</f>
        <v>72.5</v>
      </c>
      <c r="F544" s="41" t="n">
        <f aca="false">IF(D544="P",15,0)</f>
        <v>15</v>
      </c>
      <c r="G544" s="42" t="n">
        <v>-39.46</v>
      </c>
      <c r="H544" s="42"/>
      <c r="I544" s="42"/>
    </row>
    <row r="545" customFormat="false" ht="23.25" hidden="false" customHeight="false" outlineLevel="0" collapsed="false">
      <c r="A545" s="36" t="n">
        <v>544</v>
      </c>
      <c r="B545" s="38" t="n">
        <v>295</v>
      </c>
      <c r="C545" s="43" t="s">
        <v>34</v>
      </c>
      <c r="D545" s="39" t="s">
        <v>35</v>
      </c>
      <c r="E545" s="41" t="n">
        <f aca="false">IF(C545="w",B545*0.25,B545*0.75)</f>
        <v>73.75</v>
      </c>
      <c r="F545" s="41" t="n">
        <f aca="false">IF(D545="P",15,0)</f>
        <v>15</v>
      </c>
      <c r="G545" s="42" t="n">
        <v>-32.69</v>
      </c>
      <c r="H545" s="42"/>
      <c r="I545" s="42"/>
    </row>
    <row r="546" customFormat="false" ht="23.25" hidden="false" customHeight="false" outlineLevel="0" collapsed="false">
      <c r="A546" s="36" t="n">
        <v>545</v>
      </c>
      <c r="B546" s="38" t="n">
        <v>300</v>
      </c>
      <c r="C546" s="43" t="s">
        <v>34</v>
      </c>
      <c r="D546" s="39" t="s">
        <v>35</v>
      </c>
      <c r="E546" s="41" t="n">
        <f aca="false">IF(C546="w",B546*0.25,B546*0.75)</f>
        <v>75</v>
      </c>
      <c r="F546" s="41" t="n">
        <f aca="false">IF(D546="P",15,0)</f>
        <v>15</v>
      </c>
      <c r="G546" s="42"/>
      <c r="H546" s="42"/>
      <c r="I546" s="42"/>
    </row>
    <row r="547" customFormat="false" ht="23.25" hidden="false" customHeight="false" outlineLevel="0" collapsed="false">
      <c r="A547" s="36" t="n">
        <v>546</v>
      </c>
      <c r="B547" s="38" t="n">
        <v>290</v>
      </c>
      <c r="C547" s="43" t="s">
        <v>34</v>
      </c>
      <c r="D547" s="39" t="s">
        <v>35</v>
      </c>
      <c r="E547" s="41" t="n">
        <f aca="false">IF(C547="w",B547*0.25,B547*0.75)</f>
        <v>72.5</v>
      </c>
      <c r="F547" s="41" t="n">
        <f aca="false">IF(D547="P",15,0)</f>
        <v>15</v>
      </c>
      <c r="G547" s="42" t="n">
        <v>-69.2</v>
      </c>
      <c r="H547" s="42"/>
      <c r="I547" s="42"/>
    </row>
    <row r="548" customFormat="false" ht="23.25" hidden="false" customHeight="false" outlineLevel="0" collapsed="false">
      <c r="A548" s="36" t="n">
        <v>547</v>
      </c>
      <c r="B548" s="38" t="n">
        <v>295</v>
      </c>
      <c r="C548" s="43" t="s">
        <v>34</v>
      </c>
      <c r="D548" s="39" t="s">
        <v>35</v>
      </c>
      <c r="E548" s="41" t="n">
        <f aca="false">IF(C548="w",B548*0.25,B548*0.75)</f>
        <v>73.75</v>
      </c>
      <c r="F548" s="41" t="n">
        <f aca="false">IF(D548="P",15,0)</f>
        <v>15</v>
      </c>
      <c r="G548" s="42"/>
      <c r="H548" s="42"/>
      <c r="I548" s="42"/>
    </row>
    <row r="549" customFormat="false" ht="23.25" hidden="false" customHeight="false" outlineLevel="0" collapsed="false">
      <c r="A549" s="36" t="n">
        <v>548</v>
      </c>
      <c r="B549" s="38" t="n">
        <v>290</v>
      </c>
      <c r="C549" s="43" t="s">
        <v>34</v>
      </c>
      <c r="D549" s="39" t="s">
        <v>35</v>
      </c>
      <c r="E549" s="41" t="n">
        <f aca="false">IF(C549="w",B549*0.25,B549*0.75)</f>
        <v>72.5</v>
      </c>
      <c r="F549" s="41" t="n">
        <f aca="false">IF(D549="P",15,0)</f>
        <v>15</v>
      </c>
      <c r="G549" s="42" t="n">
        <v>-5.48</v>
      </c>
      <c r="H549" s="42"/>
      <c r="I549" s="42"/>
    </row>
    <row r="550" customFormat="false" ht="23.25" hidden="false" customHeight="false" outlineLevel="0" collapsed="false">
      <c r="A550" s="36" t="n">
        <v>549</v>
      </c>
      <c r="B550" s="38" t="n">
        <v>300</v>
      </c>
      <c r="C550" s="43" t="s">
        <v>34</v>
      </c>
      <c r="D550" s="39" t="s">
        <v>35</v>
      </c>
      <c r="E550" s="41" t="n">
        <f aca="false">IF(C550="w",B550*0.25,B550*0.75)</f>
        <v>75</v>
      </c>
      <c r="F550" s="41" t="n">
        <f aca="false">IF(D550="P",15,0)</f>
        <v>15</v>
      </c>
      <c r="G550" s="42" t="n">
        <v>-48.57</v>
      </c>
      <c r="H550" s="42"/>
      <c r="I550" s="42"/>
    </row>
    <row r="551" customFormat="false" ht="23.25" hidden="false" customHeight="false" outlineLevel="0" collapsed="false">
      <c r="A551" s="36" t="n">
        <v>550</v>
      </c>
      <c r="B551" s="38" t="n">
        <v>290</v>
      </c>
      <c r="C551" s="43"/>
      <c r="D551" s="39" t="s">
        <v>35</v>
      </c>
      <c r="E551" s="41" t="n">
        <f aca="false">IF(C551="w",B551*0.25,B551*0.75)</f>
        <v>217.5</v>
      </c>
      <c r="F551" s="41" t="n">
        <f aca="false">IF(D551="P",15,0)</f>
        <v>15</v>
      </c>
      <c r="G551" s="42"/>
      <c r="H551" s="42"/>
      <c r="I551" s="42"/>
    </row>
    <row r="552" customFormat="false" ht="23.25" hidden="false" customHeight="false" outlineLevel="0" collapsed="false">
      <c r="A552" s="36" t="n">
        <v>551</v>
      </c>
      <c r="B552" s="38" t="n">
        <v>300</v>
      </c>
      <c r="C552" s="43"/>
      <c r="D552" s="39" t="s">
        <v>35</v>
      </c>
      <c r="E552" s="41" t="n">
        <f aca="false">IF(C552="w",B552*0.25,B552*0.75)</f>
        <v>225</v>
      </c>
      <c r="F552" s="41" t="n">
        <f aca="false">IF(D552="P",15,0)</f>
        <v>15</v>
      </c>
      <c r="G552" s="42"/>
      <c r="H552" s="42"/>
      <c r="I552" s="42"/>
    </row>
    <row r="553" customFormat="false" ht="24" hidden="false" customHeight="false" outlineLevel="0" collapsed="false">
      <c r="A553" s="36" t="n">
        <v>552</v>
      </c>
      <c r="B553" s="38" t="n">
        <v>290</v>
      </c>
      <c r="C553" s="45" t="s">
        <v>34</v>
      </c>
      <c r="D553" s="39" t="s">
        <v>35</v>
      </c>
      <c r="E553" s="41" t="n">
        <f aca="false">IF(C553="w",B553*0.25,B553*0.75)</f>
        <v>72.5</v>
      </c>
      <c r="F553" s="41" t="n">
        <f aca="false">IF(D553="P",15,0)</f>
        <v>15</v>
      </c>
      <c r="G553" s="42" t="n">
        <v>-52.96</v>
      </c>
      <c r="H553" s="42"/>
      <c r="I553" s="42"/>
    </row>
    <row r="554" customFormat="false" ht="23.25" hidden="false" customHeight="false" outlineLevel="0" collapsed="false">
      <c r="A554" s="36" t="n">
        <v>553</v>
      </c>
      <c r="B554" s="38" t="n">
        <v>190</v>
      </c>
      <c r="C554" s="40" t="s">
        <v>34</v>
      </c>
      <c r="D554" s="39" t="s">
        <v>35</v>
      </c>
      <c r="E554" s="41" t="n">
        <f aca="false">IF(C554="w",B554*0.25,B554*0.75)</f>
        <v>47.5</v>
      </c>
      <c r="F554" s="41" t="n">
        <f aca="false">IF(D554="P",15,0)</f>
        <v>15</v>
      </c>
      <c r="G554" s="42"/>
      <c r="H554" s="42"/>
      <c r="I554" s="42"/>
    </row>
    <row r="555" customFormat="false" ht="23.25" hidden="false" customHeight="false" outlineLevel="0" collapsed="false">
      <c r="A555" s="36" t="n">
        <v>554</v>
      </c>
      <c r="B555" s="38" t="n">
        <v>300</v>
      </c>
      <c r="C555" s="43" t="s">
        <v>34</v>
      </c>
      <c r="D555" s="39" t="s">
        <v>35</v>
      </c>
      <c r="E555" s="41" t="n">
        <f aca="false">IF(C555="w",B555*0.25,B555*0.75)</f>
        <v>75</v>
      </c>
      <c r="F555" s="41" t="n">
        <f aca="false">IF(D555="P",15,0)</f>
        <v>15</v>
      </c>
      <c r="G555" s="42"/>
      <c r="H555" s="42"/>
      <c r="I555" s="42"/>
    </row>
    <row r="556" customFormat="false" ht="23.25" hidden="false" customHeight="false" outlineLevel="0" collapsed="false">
      <c r="A556" s="36" t="n">
        <v>555</v>
      </c>
      <c r="B556" s="38" t="n">
        <v>300</v>
      </c>
      <c r="C556" s="43" t="s">
        <v>34</v>
      </c>
      <c r="D556" s="39" t="s">
        <v>35</v>
      </c>
      <c r="E556" s="41" t="n">
        <f aca="false">IF(C556="w",B556*0.25,B556*0.75)</f>
        <v>75</v>
      </c>
      <c r="F556" s="41" t="n">
        <f aca="false">IF(D556="P",15,0)</f>
        <v>15</v>
      </c>
      <c r="G556" s="42"/>
      <c r="H556" s="42"/>
      <c r="I556" s="42"/>
    </row>
    <row r="557" customFormat="false" ht="23.25" hidden="false" customHeight="false" outlineLevel="0" collapsed="false">
      <c r="A557" s="36" t="n">
        <v>556</v>
      </c>
      <c r="B557" s="38" t="n">
        <v>300</v>
      </c>
      <c r="C557" s="43" t="s">
        <v>34</v>
      </c>
      <c r="D557" s="39" t="s">
        <v>35</v>
      </c>
      <c r="E557" s="41" t="n">
        <f aca="false">IF(C557="w",B557*0.25,B557*0.75)</f>
        <v>75</v>
      </c>
      <c r="F557" s="41" t="n">
        <f aca="false">IF(D557="P",15,0)</f>
        <v>15</v>
      </c>
      <c r="G557" s="42" t="n">
        <v>-42.9</v>
      </c>
      <c r="H557" s="42"/>
      <c r="I557" s="42"/>
    </row>
    <row r="558" customFormat="false" ht="23.25" hidden="false" customHeight="false" outlineLevel="0" collapsed="false">
      <c r="A558" s="36" t="n">
        <v>557</v>
      </c>
      <c r="B558" s="38" t="n">
        <v>306</v>
      </c>
      <c r="C558" s="43" t="s">
        <v>34</v>
      </c>
      <c r="D558" s="39"/>
      <c r="E558" s="41" t="n">
        <f aca="false">IF(C558="w",B558*0.25,B558*0.75)</f>
        <v>76.5</v>
      </c>
      <c r="F558" s="41" t="n">
        <f aca="false">IF(D558="P",15,0)</f>
        <v>0</v>
      </c>
      <c r="G558" s="42" t="n">
        <v>-74.61</v>
      </c>
      <c r="H558" s="42"/>
      <c r="I558" s="42"/>
    </row>
    <row r="559" customFormat="false" ht="23.25" hidden="false" customHeight="false" outlineLevel="0" collapsed="false">
      <c r="A559" s="36" t="n">
        <v>558</v>
      </c>
      <c r="B559" s="38" t="n">
        <v>310</v>
      </c>
      <c r="C559" s="43" t="s">
        <v>34</v>
      </c>
      <c r="D559" s="39" t="s">
        <v>35</v>
      </c>
      <c r="E559" s="41" t="n">
        <f aca="false">IF(C559="w",B559*0.25,B559*0.75)</f>
        <v>77.5</v>
      </c>
      <c r="F559" s="41" t="n">
        <f aca="false">IF(D559="P",15,0)</f>
        <v>15</v>
      </c>
      <c r="G559" s="42" t="n">
        <v>-44.93</v>
      </c>
      <c r="H559" s="42"/>
      <c r="I559" s="42"/>
    </row>
    <row r="560" customFormat="false" ht="23.25" hidden="false" customHeight="false" outlineLevel="0" collapsed="false">
      <c r="A560" s="36" t="n">
        <v>559</v>
      </c>
      <c r="B560" s="38" t="n">
        <v>300</v>
      </c>
      <c r="C560" s="43" t="s">
        <v>34</v>
      </c>
      <c r="D560" s="39" t="s">
        <v>35</v>
      </c>
      <c r="E560" s="41" t="n">
        <f aca="false">IF(C560="w",B560*0.25,B560*0.75)</f>
        <v>75</v>
      </c>
      <c r="F560" s="41" t="n">
        <f aca="false">IF(D560="P",15,0)</f>
        <v>15</v>
      </c>
      <c r="G560" s="42" t="n">
        <v>-219.81</v>
      </c>
      <c r="H560" s="42"/>
      <c r="I560" s="42"/>
    </row>
    <row r="561" customFormat="false" ht="23.25" hidden="false" customHeight="false" outlineLevel="0" collapsed="false">
      <c r="A561" s="36" t="n">
        <v>560</v>
      </c>
      <c r="B561" s="38" t="n">
        <v>290</v>
      </c>
      <c r="C561" s="43" t="s">
        <v>34</v>
      </c>
      <c r="D561" s="39" t="s">
        <v>35</v>
      </c>
      <c r="E561" s="41" t="n">
        <f aca="false">IF(C561="w",B561*0.25,B561*0.75)</f>
        <v>72.5</v>
      </c>
      <c r="F561" s="41" t="n">
        <f aca="false">IF(D561="P",15,0)</f>
        <v>15</v>
      </c>
      <c r="G561" s="42" t="n">
        <v>-51.26</v>
      </c>
      <c r="H561" s="42"/>
      <c r="I561" s="42"/>
    </row>
    <row r="562" customFormat="false" ht="23.25" hidden="false" customHeight="false" outlineLevel="0" collapsed="false">
      <c r="A562" s="36" t="n">
        <v>561</v>
      </c>
      <c r="B562" s="38" t="n">
        <v>260</v>
      </c>
      <c r="C562" s="43" t="s">
        <v>34</v>
      </c>
      <c r="D562" s="39" t="s">
        <v>35</v>
      </c>
      <c r="E562" s="41" t="n">
        <f aca="false">IF(C562="w",B562*0.25,B562*0.75)</f>
        <v>65</v>
      </c>
      <c r="F562" s="41" t="n">
        <f aca="false">IF(D562="P",15,0)</f>
        <v>15</v>
      </c>
      <c r="G562" s="42"/>
      <c r="H562" s="42"/>
      <c r="I562" s="42"/>
    </row>
    <row r="563" customFormat="false" ht="23.25" hidden="false" customHeight="false" outlineLevel="0" collapsed="false">
      <c r="A563" s="36" t="n">
        <v>562</v>
      </c>
      <c r="B563" s="38" t="n">
        <v>270</v>
      </c>
      <c r="C563" s="43" t="s">
        <v>34</v>
      </c>
      <c r="D563" s="39" t="s">
        <v>35</v>
      </c>
      <c r="E563" s="41" t="n">
        <f aca="false">IF(C563="w",B563*0.25,B563*0.75)</f>
        <v>67.5</v>
      </c>
      <c r="F563" s="41" t="n">
        <f aca="false">IF(D563="P",15,0)</f>
        <v>15</v>
      </c>
      <c r="G563" s="42"/>
      <c r="H563" s="42"/>
      <c r="I563" s="42"/>
    </row>
    <row r="564" customFormat="false" ht="23.25" hidden="false" customHeight="false" outlineLevel="0" collapsed="false">
      <c r="A564" s="36" t="n">
        <v>563</v>
      </c>
      <c r="B564" s="38" t="n">
        <v>295</v>
      </c>
      <c r="C564" s="43" t="s">
        <v>34</v>
      </c>
      <c r="D564" s="39" t="s">
        <v>35</v>
      </c>
      <c r="E564" s="41" t="n">
        <f aca="false">IF(C564="w",B564*0.25,B564*0.75)</f>
        <v>73.75</v>
      </c>
      <c r="F564" s="41" t="n">
        <f aca="false">IF(D564="P",15,0)</f>
        <v>15</v>
      </c>
      <c r="G564" s="42" t="n">
        <v>-40.71</v>
      </c>
      <c r="H564" s="42"/>
      <c r="I564" s="42"/>
    </row>
    <row r="565" customFormat="false" ht="23.25" hidden="false" customHeight="false" outlineLevel="0" collapsed="false">
      <c r="A565" s="36" t="n">
        <v>564</v>
      </c>
      <c r="B565" s="38" t="n">
        <v>250</v>
      </c>
      <c r="C565" s="43" t="s">
        <v>34</v>
      </c>
      <c r="D565" s="39" t="s">
        <v>35</v>
      </c>
      <c r="E565" s="41" t="n">
        <f aca="false">IF(C565="w",B565*0.25,B565*0.75)</f>
        <v>62.5</v>
      </c>
      <c r="F565" s="41" t="n">
        <f aca="false">IF(D565="P",15,0)</f>
        <v>15</v>
      </c>
      <c r="G565" s="42" t="n">
        <v>-41.73</v>
      </c>
      <c r="H565" s="42"/>
      <c r="I565" s="42"/>
    </row>
    <row r="566" customFormat="false" ht="23.25" hidden="false" customHeight="false" outlineLevel="0" collapsed="false">
      <c r="A566" s="36" t="n">
        <v>565</v>
      </c>
      <c r="B566" s="38" t="n">
        <v>300</v>
      </c>
      <c r="C566" s="43" t="s">
        <v>34</v>
      </c>
      <c r="D566" s="39" t="s">
        <v>35</v>
      </c>
      <c r="E566" s="41" t="n">
        <f aca="false">IF(C566="w",B566*0.25,B566*0.75)</f>
        <v>75</v>
      </c>
      <c r="F566" s="41" t="n">
        <f aca="false">IF(D566="P",15,0)</f>
        <v>15</v>
      </c>
      <c r="G566" s="42" t="n">
        <v>-18.36</v>
      </c>
      <c r="H566" s="42"/>
      <c r="I566" s="42"/>
    </row>
    <row r="567" customFormat="false" ht="23.25" hidden="false" customHeight="false" outlineLevel="0" collapsed="false">
      <c r="A567" s="36" t="n">
        <v>566</v>
      </c>
      <c r="B567" s="38" t="n">
        <v>300</v>
      </c>
      <c r="C567" s="43" t="s">
        <v>34</v>
      </c>
      <c r="D567" s="39" t="s">
        <v>35</v>
      </c>
      <c r="E567" s="41" t="n">
        <f aca="false">IF(C567="w",B567*0.25,B567*0.75)</f>
        <v>75</v>
      </c>
      <c r="F567" s="41" t="n">
        <f aca="false">IF(D567="P",15,0)</f>
        <v>15</v>
      </c>
      <c r="G567" s="42"/>
      <c r="H567" s="42"/>
      <c r="I567" s="42"/>
    </row>
    <row r="568" customFormat="false" ht="23.25" hidden="false" customHeight="false" outlineLevel="0" collapsed="false">
      <c r="A568" s="36" t="n">
        <v>567</v>
      </c>
      <c r="B568" s="38" t="n">
        <v>300</v>
      </c>
      <c r="C568" s="43" t="s">
        <v>34</v>
      </c>
      <c r="D568" s="39" t="s">
        <v>35</v>
      </c>
      <c r="E568" s="41" t="n">
        <f aca="false">IF(C568="w",B568*0.25,B568*0.75)</f>
        <v>75</v>
      </c>
      <c r="F568" s="41" t="n">
        <f aca="false">IF(D568="P",15,0)</f>
        <v>15</v>
      </c>
      <c r="G568" s="42"/>
      <c r="H568" s="42"/>
      <c r="I568" s="42"/>
    </row>
    <row r="569" customFormat="false" ht="23.25" hidden="false" customHeight="false" outlineLevel="0" collapsed="false">
      <c r="A569" s="36" t="n">
        <v>568</v>
      </c>
      <c r="B569" s="38" t="n">
        <v>300</v>
      </c>
      <c r="C569" s="43" t="s">
        <v>34</v>
      </c>
      <c r="D569" s="39" t="s">
        <v>35</v>
      </c>
      <c r="E569" s="41" t="n">
        <f aca="false">IF(C569="w",B569*0.25,B569*0.75)</f>
        <v>75</v>
      </c>
      <c r="F569" s="41" t="n">
        <f aca="false">IF(D569="P",15,0)</f>
        <v>15</v>
      </c>
      <c r="G569" s="42"/>
      <c r="H569" s="42"/>
      <c r="I569" s="42"/>
    </row>
    <row r="570" customFormat="false" ht="23.25" hidden="false" customHeight="false" outlineLevel="0" collapsed="false">
      <c r="A570" s="36" t="n">
        <v>569</v>
      </c>
      <c r="B570" s="38" t="n">
        <v>300</v>
      </c>
      <c r="C570" s="43" t="s">
        <v>34</v>
      </c>
      <c r="D570" s="39" t="s">
        <v>35</v>
      </c>
      <c r="E570" s="41" t="n">
        <f aca="false">IF(C570="w",B570*0.25,B570*0.75)</f>
        <v>75</v>
      </c>
      <c r="F570" s="41" t="n">
        <f aca="false">IF(D570="P",15,0)</f>
        <v>15</v>
      </c>
      <c r="G570" s="42" t="n">
        <v>-70.75</v>
      </c>
      <c r="H570" s="42"/>
      <c r="I570" s="42"/>
    </row>
    <row r="571" customFormat="false" ht="23.25" hidden="false" customHeight="false" outlineLevel="0" collapsed="false">
      <c r="A571" s="36" t="n">
        <v>570</v>
      </c>
      <c r="B571" s="38" t="n">
        <v>300</v>
      </c>
      <c r="C571" s="43" t="s">
        <v>34</v>
      </c>
      <c r="D571" s="39" t="s">
        <v>35</v>
      </c>
      <c r="E571" s="41" t="n">
        <f aca="false">IF(C571="w",B571*0.25,B571*0.75)</f>
        <v>75</v>
      </c>
      <c r="F571" s="41" t="n">
        <f aca="false">IF(D571="P",15,0)</f>
        <v>15</v>
      </c>
      <c r="G571" s="42" t="n">
        <v>-42.9</v>
      </c>
      <c r="H571" s="42"/>
      <c r="I571" s="42"/>
    </row>
    <row r="572" customFormat="false" ht="23.25" hidden="false" customHeight="false" outlineLevel="0" collapsed="false">
      <c r="A572" s="36" t="n">
        <v>571</v>
      </c>
      <c r="B572" s="38" t="n">
        <v>300</v>
      </c>
      <c r="C572" s="43" t="s">
        <v>34</v>
      </c>
      <c r="D572" s="39" t="s">
        <v>35</v>
      </c>
      <c r="E572" s="41" t="n">
        <f aca="false">IF(C572="w",B572*0.25,B572*0.75)</f>
        <v>75</v>
      </c>
      <c r="F572" s="41" t="n">
        <f aca="false">IF(D572="P",15,0)</f>
        <v>15</v>
      </c>
      <c r="G572" s="42" t="n">
        <v>-62.26</v>
      </c>
      <c r="H572" s="42"/>
      <c r="I572" s="42"/>
    </row>
    <row r="573" customFormat="false" ht="23.25" hidden="false" customHeight="false" outlineLevel="0" collapsed="false">
      <c r="A573" s="36" t="n">
        <v>572</v>
      </c>
      <c r="B573" s="38" t="n">
        <v>280</v>
      </c>
      <c r="C573" s="43" t="s">
        <v>34</v>
      </c>
      <c r="D573" s="39" t="s">
        <v>35</v>
      </c>
      <c r="E573" s="41" t="n">
        <f aca="false">IF(C573="w",B573*0.25,B573*0.75)</f>
        <v>70</v>
      </c>
      <c r="F573" s="41" t="n">
        <f aca="false">IF(D573="P",15,0)</f>
        <v>15</v>
      </c>
      <c r="G573" s="42" t="n">
        <v>-69.67</v>
      </c>
      <c r="H573" s="42"/>
      <c r="I573" s="42" t="n">
        <v>17.72</v>
      </c>
    </row>
    <row r="574" customFormat="false" ht="23.25" hidden="false" customHeight="false" outlineLevel="0" collapsed="false">
      <c r="A574" s="36" t="n">
        <v>573</v>
      </c>
      <c r="B574" s="38" t="n">
        <v>285</v>
      </c>
      <c r="C574" s="43" t="s">
        <v>34</v>
      </c>
      <c r="D574" s="39" t="s">
        <v>35</v>
      </c>
      <c r="E574" s="41" t="n">
        <f aca="false">IF(C574="w",B574*0.25,B574*0.75)</f>
        <v>71.25</v>
      </c>
      <c r="F574" s="41" t="n">
        <f aca="false">IF(D574="P",15,0)</f>
        <v>15</v>
      </c>
      <c r="G574" s="42" t="n">
        <v>-41.04</v>
      </c>
      <c r="H574" s="42"/>
      <c r="I574" s="42"/>
    </row>
    <row r="575" customFormat="false" ht="23.25" hidden="false" customHeight="false" outlineLevel="0" collapsed="false">
      <c r="A575" s="36" t="n">
        <v>574</v>
      </c>
      <c r="B575" s="38" t="n">
        <v>290</v>
      </c>
      <c r="C575" s="43" t="s">
        <v>34</v>
      </c>
      <c r="D575" s="39" t="s">
        <v>35</v>
      </c>
      <c r="E575" s="41" t="n">
        <f aca="false">IF(C575="w",B575*0.25,B575*0.75)</f>
        <v>72.5</v>
      </c>
      <c r="F575" s="41" t="n">
        <f aca="false">IF(D575="P",15,0)</f>
        <v>15</v>
      </c>
      <c r="G575" s="42" t="n">
        <v>-17.28</v>
      </c>
      <c r="H575" s="42"/>
      <c r="I575" s="42"/>
    </row>
    <row r="576" customFormat="false" ht="23.25" hidden="false" customHeight="false" outlineLevel="0" collapsed="false">
      <c r="A576" s="36" t="n">
        <v>575</v>
      </c>
      <c r="B576" s="38" t="n">
        <v>280</v>
      </c>
      <c r="C576" s="43" t="s">
        <v>34</v>
      </c>
      <c r="D576" s="39" t="s">
        <v>35</v>
      </c>
      <c r="E576" s="41" t="n">
        <f aca="false">IF(C576="w",B576*0.25,B576*0.75)</f>
        <v>70</v>
      </c>
      <c r="F576" s="41" t="n">
        <f aca="false">IF(D576="P",15,0)</f>
        <v>15</v>
      </c>
      <c r="G576" s="42"/>
      <c r="H576" s="42"/>
      <c r="I576" s="42"/>
    </row>
    <row r="577" customFormat="false" ht="23.25" hidden="false" customHeight="false" outlineLevel="0" collapsed="false">
      <c r="A577" s="36" t="n">
        <v>576</v>
      </c>
      <c r="B577" s="38" t="n">
        <v>313</v>
      </c>
      <c r="C577" s="43" t="s">
        <v>34</v>
      </c>
      <c r="D577" s="39" t="s">
        <v>35</v>
      </c>
      <c r="E577" s="41" t="n">
        <f aca="false">IF(C577="w",B577*0.25,B577*0.75)</f>
        <v>78.25</v>
      </c>
      <c r="F577" s="41" t="n">
        <f aca="false">IF(D577="P",15,0)</f>
        <v>15</v>
      </c>
      <c r="G577" s="42" t="n">
        <v>-66.45</v>
      </c>
      <c r="H577" s="42"/>
      <c r="I577" s="42"/>
    </row>
    <row r="578" customFormat="false" ht="23.25" hidden="false" customHeight="false" outlineLevel="0" collapsed="false">
      <c r="A578" s="36" t="n">
        <v>577</v>
      </c>
      <c r="B578" s="38" t="n">
        <v>300</v>
      </c>
      <c r="C578" s="43" t="s">
        <v>34</v>
      </c>
      <c r="D578" s="39"/>
      <c r="E578" s="41" t="n">
        <f aca="false">IF(C578="w",B578*0.25,B578*0.75)</f>
        <v>75</v>
      </c>
      <c r="F578" s="41" t="n">
        <f aca="false">IF(D578="P",15,0)</f>
        <v>0</v>
      </c>
      <c r="G578" s="42"/>
      <c r="H578" s="42"/>
      <c r="I578" s="42"/>
    </row>
    <row r="579" customFormat="false" ht="23.25" hidden="false" customHeight="false" outlineLevel="0" collapsed="false">
      <c r="A579" s="36" t="n">
        <v>578</v>
      </c>
      <c r="B579" s="38" t="n">
        <v>300</v>
      </c>
      <c r="C579" s="43" t="s">
        <v>34</v>
      </c>
      <c r="D579" s="39"/>
      <c r="E579" s="41" t="n">
        <f aca="false">IF(C579="w",B579*0.25,B579*0.75)</f>
        <v>75</v>
      </c>
      <c r="F579" s="41" t="n">
        <f aca="false">IF(D579="P",15,0)</f>
        <v>0</v>
      </c>
      <c r="G579" s="42" t="n">
        <v>-11.28</v>
      </c>
      <c r="H579" s="42"/>
      <c r="I579" s="42"/>
    </row>
    <row r="580" customFormat="false" ht="23.25" hidden="false" customHeight="false" outlineLevel="0" collapsed="false">
      <c r="A580" s="36" t="n">
        <v>579</v>
      </c>
      <c r="B580" s="38" t="n">
        <v>300</v>
      </c>
      <c r="C580" s="43" t="s">
        <v>34</v>
      </c>
      <c r="D580" s="39" t="s">
        <v>35</v>
      </c>
      <c r="E580" s="41" t="n">
        <f aca="false">IF(C580="w",B580*0.25,B580*0.75)</f>
        <v>75</v>
      </c>
      <c r="F580" s="41" t="n">
        <f aca="false">IF(D580="P",15,0)</f>
        <v>15</v>
      </c>
      <c r="G580" s="42" t="n">
        <v>-61.31</v>
      </c>
      <c r="H580" s="42"/>
      <c r="I580" s="42"/>
    </row>
    <row r="581" customFormat="false" ht="23.25" hidden="false" customHeight="false" outlineLevel="0" collapsed="false">
      <c r="A581" s="36" t="n">
        <v>580</v>
      </c>
      <c r="B581" s="38" t="n">
        <v>285</v>
      </c>
      <c r="C581" s="43" t="s">
        <v>34</v>
      </c>
      <c r="D581" s="39" t="s">
        <v>35</v>
      </c>
      <c r="E581" s="41" t="n">
        <f aca="false">IF(C581="w",B581*0.25,B581*0.75)</f>
        <v>71.25</v>
      </c>
      <c r="F581" s="41" t="n">
        <f aca="false">IF(D581="P",15,0)</f>
        <v>15</v>
      </c>
      <c r="G581" s="42" t="n">
        <v>-67.95</v>
      </c>
      <c r="H581" s="42"/>
      <c r="I581" s="42"/>
    </row>
    <row r="582" customFormat="false" ht="23.25" hidden="false" customHeight="false" outlineLevel="0" collapsed="false">
      <c r="A582" s="36" t="n">
        <v>581</v>
      </c>
      <c r="B582" s="38" t="n">
        <v>302</v>
      </c>
      <c r="C582" s="43" t="s">
        <v>34</v>
      </c>
      <c r="D582" s="39" t="s">
        <v>35</v>
      </c>
      <c r="E582" s="41" t="n">
        <f aca="false">IF(C582="w",B582*0.25,B582*0.75)</f>
        <v>75.5</v>
      </c>
      <c r="F582" s="41" t="n">
        <f aca="false">IF(D582="P",15,0)</f>
        <v>15</v>
      </c>
      <c r="G582" s="42"/>
      <c r="H582" s="42"/>
      <c r="I582" s="42"/>
    </row>
    <row r="583" customFormat="false" ht="23.25" hidden="false" customHeight="false" outlineLevel="0" collapsed="false">
      <c r="A583" s="36" t="n">
        <v>582</v>
      </c>
      <c r="B583" s="38" t="n">
        <v>290</v>
      </c>
      <c r="C583" s="43" t="s">
        <v>34</v>
      </c>
      <c r="D583" s="39" t="s">
        <v>35</v>
      </c>
      <c r="E583" s="41" t="n">
        <f aca="false">IF(C583="w",B583*0.25,B583*0.75)</f>
        <v>72.5</v>
      </c>
      <c r="F583" s="41" t="n">
        <f aca="false">IF(D583="P",15,0)</f>
        <v>15</v>
      </c>
      <c r="G583" s="42" t="n">
        <v>-67.78</v>
      </c>
      <c r="H583" s="42"/>
      <c r="I583" s="42"/>
    </row>
    <row r="584" customFormat="false" ht="23.25" hidden="false" customHeight="false" outlineLevel="0" collapsed="false">
      <c r="A584" s="36" t="n">
        <v>583</v>
      </c>
      <c r="B584" s="38" t="n">
        <v>290</v>
      </c>
      <c r="C584" s="43" t="s">
        <v>34</v>
      </c>
      <c r="D584" s="39" t="s">
        <v>35</v>
      </c>
      <c r="E584" s="41" t="n">
        <f aca="false">IF(C584="w",B584*0.25,B584*0.75)</f>
        <v>72.5</v>
      </c>
      <c r="F584" s="41" t="n">
        <f aca="false">IF(D584="P",15,0)</f>
        <v>15</v>
      </c>
      <c r="G584" s="42" t="n">
        <v>-62.59</v>
      </c>
      <c r="H584" s="42"/>
      <c r="I584" s="42"/>
    </row>
    <row r="585" customFormat="false" ht="23.25" hidden="false" customHeight="false" outlineLevel="0" collapsed="false">
      <c r="A585" s="36" t="n">
        <v>584</v>
      </c>
      <c r="B585" s="38" t="n">
        <v>308</v>
      </c>
      <c r="C585" s="43" t="s">
        <v>34</v>
      </c>
      <c r="D585" s="39" t="s">
        <v>35</v>
      </c>
      <c r="E585" s="41" t="n">
        <f aca="false">IF(C585="w",B585*0.25,B585*0.75)</f>
        <v>77</v>
      </c>
      <c r="F585" s="41" t="n">
        <f aca="false">IF(D585="P",15,0)</f>
        <v>15</v>
      </c>
      <c r="G585" s="42" t="n">
        <v>-41.13</v>
      </c>
      <c r="H585" s="42"/>
      <c r="I585" s="42"/>
    </row>
    <row r="586" customFormat="false" ht="23.25" hidden="false" customHeight="false" outlineLevel="0" collapsed="false">
      <c r="A586" s="36" t="n">
        <v>585</v>
      </c>
      <c r="B586" s="38" t="n">
        <v>310</v>
      </c>
      <c r="C586" s="43" t="s">
        <v>34</v>
      </c>
      <c r="D586" s="39" t="s">
        <v>35</v>
      </c>
      <c r="E586" s="41" t="n">
        <f aca="false">IF(C586="w",B586*0.25,B586*0.75)</f>
        <v>77.5</v>
      </c>
      <c r="F586" s="41" t="n">
        <f aca="false">IF(D586="P",15,0)</f>
        <v>15</v>
      </c>
      <c r="G586" s="42" t="n">
        <v>-53.9</v>
      </c>
      <c r="H586" s="42"/>
      <c r="I586" s="42"/>
    </row>
    <row r="587" customFormat="false" ht="23.25" hidden="false" customHeight="false" outlineLevel="0" collapsed="false">
      <c r="A587" s="36" t="n">
        <v>586</v>
      </c>
      <c r="B587" s="38" t="n">
        <v>306</v>
      </c>
      <c r="C587" s="43" t="s">
        <v>34</v>
      </c>
      <c r="D587" s="39" t="s">
        <v>35</v>
      </c>
      <c r="E587" s="41" t="n">
        <f aca="false">IF(C587="w",B587*0.25,B587*0.75)</f>
        <v>76.5</v>
      </c>
      <c r="F587" s="41" t="n">
        <f aca="false">IF(D587="P",15,0)</f>
        <v>15</v>
      </c>
      <c r="G587" s="42" t="n">
        <v>-68.95</v>
      </c>
      <c r="H587" s="42"/>
      <c r="I587" s="42"/>
    </row>
    <row r="588" customFormat="false" ht="23.25" hidden="false" customHeight="false" outlineLevel="0" collapsed="false">
      <c r="A588" s="36" t="n">
        <v>587</v>
      </c>
      <c r="B588" s="38" t="n">
        <v>350</v>
      </c>
      <c r="C588" s="43" t="s">
        <v>34</v>
      </c>
      <c r="D588" s="39" t="s">
        <v>35</v>
      </c>
      <c r="E588" s="41" t="n">
        <f aca="false">IF(C588="w",B588*0.25,B588*0.75)</f>
        <v>87.5</v>
      </c>
      <c r="F588" s="41" t="n">
        <f aca="false">IF(D588="P",15,0)</f>
        <v>15</v>
      </c>
      <c r="G588" s="42" t="n">
        <v>-56.35</v>
      </c>
      <c r="H588" s="42"/>
      <c r="I588" s="42"/>
    </row>
    <row r="589" customFormat="false" ht="23.25" hidden="false" customHeight="false" outlineLevel="0" collapsed="false">
      <c r="A589" s="36" t="n">
        <v>588</v>
      </c>
      <c r="B589" s="38" t="n">
        <v>360</v>
      </c>
      <c r="C589" s="43" t="s">
        <v>34</v>
      </c>
      <c r="D589" s="39" t="s">
        <v>35</v>
      </c>
      <c r="E589" s="41" t="n">
        <f aca="false">IF(C589="w",B589*0.25,B589*0.75)</f>
        <v>90</v>
      </c>
      <c r="F589" s="41" t="n">
        <f aca="false">IF(D589="P",15,0)</f>
        <v>15</v>
      </c>
      <c r="G589" s="42" t="n">
        <v>-13.54</v>
      </c>
      <c r="H589" s="42"/>
      <c r="I589" s="42"/>
    </row>
    <row r="590" customFormat="false" ht="23.25" hidden="false" customHeight="false" outlineLevel="0" collapsed="false">
      <c r="A590" s="36" t="n">
        <v>589</v>
      </c>
      <c r="B590" s="38" t="n">
        <v>335</v>
      </c>
      <c r="C590" s="43" t="s">
        <v>34</v>
      </c>
      <c r="D590" s="39" t="s">
        <v>35</v>
      </c>
      <c r="E590" s="41" t="n">
        <f aca="false">IF(C590="w",B590*0.25,B590*0.75)</f>
        <v>83.75</v>
      </c>
      <c r="F590" s="41" t="n">
        <f aca="false">IF(D590="P",15,0)</f>
        <v>15</v>
      </c>
      <c r="G590" s="42" t="n">
        <v>-79.5</v>
      </c>
      <c r="H590" s="42"/>
      <c r="I590" s="42"/>
    </row>
    <row r="591" customFormat="false" ht="23.25" hidden="false" customHeight="false" outlineLevel="0" collapsed="false">
      <c r="A591" s="36" t="n">
        <v>590</v>
      </c>
      <c r="B591" s="38" t="n">
        <v>320</v>
      </c>
      <c r="C591" s="43" t="s">
        <v>34</v>
      </c>
      <c r="D591" s="39" t="s">
        <v>35</v>
      </c>
      <c r="E591" s="41" t="n">
        <f aca="false">IF(C591="w",B591*0.25,B591*0.75)</f>
        <v>80</v>
      </c>
      <c r="F591" s="41" t="n">
        <f aca="false">IF(D591="P",15,0)</f>
        <v>15</v>
      </c>
      <c r="G591" s="42"/>
      <c r="H591" s="42"/>
      <c r="I591" s="42"/>
    </row>
    <row r="592" customFormat="false" ht="23.25" hidden="false" customHeight="false" outlineLevel="0" collapsed="false">
      <c r="A592" s="36" t="n">
        <v>591</v>
      </c>
      <c r="B592" s="38" t="n">
        <v>350</v>
      </c>
      <c r="C592" s="43" t="s">
        <v>34</v>
      </c>
      <c r="D592" s="39" t="s">
        <v>35</v>
      </c>
      <c r="E592" s="41" t="n">
        <f aca="false">IF(C592="w",B592*0.25,B592*0.75)</f>
        <v>87.5</v>
      </c>
      <c r="F592" s="41" t="n">
        <f aca="false">IF(D592="P",15,0)</f>
        <v>15</v>
      </c>
      <c r="G592" s="42" t="n">
        <v>-44.55</v>
      </c>
      <c r="H592" s="42"/>
      <c r="I592" s="42"/>
    </row>
    <row r="593" customFormat="false" ht="23.25" hidden="false" customHeight="false" outlineLevel="0" collapsed="false">
      <c r="A593" s="36" t="n">
        <v>592</v>
      </c>
      <c r="B593" s="38" t="n">
        <v>288</v>
      </c>
      <c r="C593" s="43" t="s">
        <v>34</v>
      </c>
      <c r="D593" s="39" t="s">
        <v>35</v>
      </c>
      <c r="E593" s="41" t="n">
        <f aca="false">IF(C593="w",B593*0.25,B593*0.75)</f>
        <v>72</v>
      </c>
      <c r="F593" s="41" t="n">
        <f aca="false">IF(D593="P",15,0)</f>
        <v>15</v>
      </c>
      <c r="G593" s="42" t="n">
        <v>-53.12</v>
      </c>
      <c r="H593" s="42"/>
      <c r="I593" s="42"/>
    </row>
    <row r="594" customFormat="false" ht="23.25" hidden="false" customHeight="false" outlineLevel="0" collapsed="false">
      <c r="A594" s="36" t="n">
        <v>593</v>
      </c>
      <c r="B594" s="38" t="n">
        <v>191</v>
      </c>
      <c r="C594" s="43"/>
      <c r="D594" s="39" t="s">
        <v>35</v>
      </c>
      <c r="E594" s="41" t="n">
        <f aca="false">IF(C594="w",B594*0.25,B594*0.75)</f>
        <v>143.25</v>
      </c>
      <c r="F594" s="41" t="n">
        <f aca="false">IF(D594="P",15,0)</f>
        <v>15</v>
      </c>
      <c r="G594" s="42"/>
      <c r="H594" s="42"/>
      <c r="I594" s="42"/>
    </row>
    <row r="595" customFormat="false" ht="23.25" hidden="false" customHeight="false" outlineLevel="0" collapsed="false">
      <c r="A595" s="36" t="n">
        <v>594</v>
      </c>
      <c r="B595" s="38" t="n">
        <v>263</v>
      </c>
      <c r="C595" s="43" t="s">
        <v>34</v>
      </c>
      <c r="D595" s="39" t="s">
        <v>35</v>
      </c>
      <c r="E595" s="41" t="n">
        <f aca="false">IF(C595="w",B595*0.25,B595*0.75)</f>
        <v>65.75</v>
      </c>
      <c r="F595" s="41" t="n">
        <f aca="false">IF(D595="P",15,0)</f>
        <v>15</v>
      </c>
      <c r="G595" s="42" t="n">
        <v>-50.65</v>
      </c>
      <c r="H595" s="42"/>
      <c r="I595" s="42"/>
    </row>
    <row r="596" customFormat="false" ht="23.25" hidden="false" customHeight="false" outlineLevel="0" collapsed="false">
      <c r="A596" s="36" t="n">
        <v>595</v>
      </c>
      <c r="B596" s="38" t="n">
        <v>357</v>
      </c>
      <c r="C596" s="43" t="s">
        <v>34</v>
      </c>
      <c r="D596" s="39" t="s">
        <v>35</v>
      </c>
      <c r="E596" s="41" t="n">
        <f aca="false">IF(C596="w",B596*0.25,B596*0.75)</f>
        <v>89.25</v>
      </c>
      <c r="F596" s="41" t="n">
        <f aca="false">IF(D596="P",15,0)</f>
        <v>15</v>
      </c>
      <c r="G596" s="42" t="n">
        <v>-30.72</v>
      </c>
      <c r="H596" s="42"/>
      <c r="I596" s="42"/>
    </row>
    <row r="597" customFormat="false" ht="23.25" hidden="false" customHeight="false" outlineLevel="0" collapsed="false">
      <c r="A597" s="36" t="n">
        <v>596</v>
      </c>
      <c r="B597" s="38" t="n">
        <v>356</v>
      </c>
      <c r="C597" s="43" t="s">
        <v>34</v>
      </c>
      <c r="D597" s="39" t="s">
        <v>35</v>
      </c>
      <c r="E597" s="41" t="n">
        <f aca="false">IF(C597="w",B597*0.25,B597*0.75)</f>
        <v>89</v>
      </c>
      <c r="F597" s="41" t="n">
        <f aca="false">IF(D597="P",15,0)</f>
        <v>15</v>
      </c>
      <c r="G597" s="42" t="n">
        <v>-13.01</v>
      </c>
      <c r="H597" s="42"/>
      <c r="I597" s="42"/>
    </row>
    <row r="598" customFormat="false" ht="23.25" hidden="false" customHeight="false" outlineLevel="0" collapsed="false">
      <c r="A598" s="36" t="n">
        <v>597</v>
      </c>
      <c r="B598" s="38" t="n">
        <v>360</v>
      </c>
      <c r="C598" s="43" t="s">
        <v>34</v>
      </c>
      <c r="D598" s="39" t="s">
        <v>35</v>
      </c>
      <c r="E598" s="41" t="n">
        <f aca="false">IF(C598="w",B598*0.25,B598*0.75)</f>
        <v>90</v>
      </c>
      <c r="F598" s="41" t="n">
        <f aca="false">IF(D598="P",15,0)</f>
        <v>15</v>
      </c>
      <c r="G598" s="42" t="n">
        <v>-54.6</v>
      </c>
      <c r="H598" s="42"/>
      <c r="I598" s="42"/>
    </row>
    <row r="599" customFormat="false" ht="23.25" hidden="false" customHeight="false" outlineLevel="0" collapsed="false">
      <c r="A599" s="36" t="n">
        <v>598</v>
      </c>
      <c r="B599" s="38" t="n">
        <v>350</v>
      </c>
      <c r="C599" s="43" t="s">
        <v>34</v>
      </c>
      <c r="D599" s="39" t="s">
        <v>35</v>
      </c>
      <c r="E599" s="41" t="n">
        <f aca="false">IF(C599="w",B599*0.25,B599*0.75)</f>
        <v>87.5</v>
      </c>
      <c r="F599" s="41" t="n">
        <f aca="false">IF(D599="P",15,0)</f>
        <v>15</v>
      </c>
      <c r="G599" s="42" t="n">
        <v>-1.6</v>
      </c>
      <c r="H599" s="42"/>
      <c r="I599" s="42"/>
    </row>
    <row r="600" customFormat="false" ht="23.25" hidden="false" customHeight="false" outlineLevel="0" collapsed="false">
      <c r="A600" s="36" t="n">
        <v>599</v>
      </c>
      <c r="B600" s="38" t="n">
        <v>345</v>
      </c>
      <c r="C600" s="43" t="s">
        <v>34</v>
      </c>
      <c r="D600" s="39" t="s">
        <v>35</v>
      </c>
      <c r="E600" s="41" t="n">
        <f aca="false">IF(C600="w",B600*0.25,B600*0.75)</f>
        <v>86.25</v>
      </c>
      <c r="F600" s="41" t="n">
        <f aca="false">IF(D600="P",15,0)</f>
        <v>15</v>
      </c>
      <c r="G600" s="42" t="n">
        <v>-81.53</v>
      </c>
      <c r="H600" s="42"/>
      <c r="I600" s="42"/>
    </row>
    <row r="601" customFormat="false" ht="23.25" hidden="false" customHeight="false" outlineLevel="0" collapsed="false">
      <c r="A601" s="36" t="n">
        <v>600</v>
      </c>
      <c r="B601" s="38" t="n">
        <v>360</v>
      </c>
      <c r="C601" s="44" t="s">
        <v>34</v>
      </c>
      <c r="D601" s="39" t="s">
        <v>35</v>
      </c>
      <c r="E601" s="41" t="n">
        <f aca="false">IF(C601="w",B601*0.25,B601*0.75)</f>
        <v>90</v>
      </c>
      <c r="F601" s="41" t="n">
        <f aca="false">IF(D601="P",15,0)</f>
        <v>15</v>
      </c>
      <c r="G601" s="42" t="n">
        <v>-38.08</v>
      </c>
      <c r="H601" s="42"/>
      <c r="I601" s="42"/>
    </row>
    <row r="602" customFormat="false" ht="23.25" hidden="false" customHeight="false" outlineLevel="0" collapsed="false">
      <c r="A602" s="36" t="n">
        <v>601</v>
      </c>
      <c r="B602" s="38" t="n">
        <v>360</v>
      </c>
      <c r="C602" s="39" t="s">
        <v>34</v>
      </c>
      <c r="D602" s="43" t="s">
        <v>35</v>
      </c>
      <c r="E602" s="41" t="n">
        <f aca="false">IF(C602="w",B602*0.25,B602*0.75)</f>
        <v>90</v>
      </c>
      <c r="F602" s="41" t="n">
        <f aca="false">IF(D602="P",15,0)</f>
        <v>15</v>
      </c>
      <c r="G602" s="42" t="n">
        <v>-45.16</v>
      </c>
      <c r="H602" s="42"/>
      <c r="I602" s="42"/>
    </row>
    <row r="603" customFormat="false" ht="23.25" hidden="false" customHeight="false" outlineLevel="0" collapsed="false">
      <c r="A603" s="36" t="n">
        <v>602</v>
      </c>
      <c r="B603" s="38" t="n">
        <v>318</v>
      </c>
      <c r="C603" s="40" t="s">
        <v>34</v>
      </c>
      <c r="D603" s="39"/>
      <c r="E603" s="41" t="n">
        <f aca="false">IF(C603="w",B603*0.25,B603*0.75)</f>
        <v>79.5</v>
      </c>
      <c r="F603" s="41" t="n">
        <f aca="false">IF(D603="P",15,0)</f>
        <v>0</v>
      </c>
      <c r="G603" s="42" t="n">
        <v>-45.52</v>
      </c>
      <c r="H603" s="42"/>
      <c r="I603" s="42" t="n">
        <v>0.6</v>
      </c>
    </row>
    <row r="604" customFormat="false" ht="23.25" hidden="false" customHeight="false" outlineLevel="0" collapsed="false">
      <c r="A604" s="36" t="n">
        <v>603</v>
      </c>
      <c r="B604" s="38" t="n">
        <v>320</v>
      </c>
      <c r="C604" s="43" t="s">
        <v>34</v>
      </c>
      <c r="D604" s="39"/>
      <c r="E604" s="41" t="n">
        <f aca="false">IF(C604="w",B604*0.25,B604*0.75)</f>
        <v>80</v>
      </c>
      <c r="F604" s="41" t="n">
        <f aca="false">IF(D604="P",15,0)</f>
        <v>0</v>
      </c>
      <c r="G604" s="42" t="n">
        <v>-53.57</v>
      </c>
      <c r="H604" s="42"/>
      <c r="I604" s="42"/>
    </row>
    <row r="605" customFormat="false" ht="23.25" hidden="false" customHeight="false" outlineLevel="0" collapsed="false">
      <c r="A605" s="36" t="n">
        <v>604</v>
      </c>
      <c r="B605" s="38" t="n">
        <v>320</v>
      </c>
      <c r="C605" s="43" t="s">
        <v>34</v>
      </c>
      <c r="D605" s="39" t="s">
        <v>35</v>
      </c>
      <c r="E605" s="41" t="n">
        <f aca="false">IF(C605="w",B605*0.25,B605*0.75)</f>
        <v>80</v>
      </c>
      <c r="F605" s="41" t="n">
        <f aca="false">IF(D605="P",15,0)</f>
        <v>15</v>
      </c>
      <c r="G605" s="42" t="n">
        <v>-43.66</v>
      </c>
      <c r="H605" s="42"/>
      <c r="I605" s="42"/>
    </row>
    <row r="606" customFormat="false" ht="23.25" hidden="false" customHeight="false" outlineLevel="0" collapsed="false">
      <c r="A606" s="36" t="n">
        <v>605</v>
      </c>
      <c r="B606" s="38" t="n">
        <v>348</v>
      </c>
      <c r="C606" s="43" t="s">
        <v>34</v>
      </c>
      <c r="D606" s="39"/>
      <c r="E606" s="41" t="n">
        <f aca="false">IF(C606="w",B606*0.25,B606*0.75)</f>
        <v>87</v>
      </c>
      <c r="F606" s="41" t="n">
        <f aca="false">IF(D606="P",15,0)</f>
        <v>0</v>
      </c>
      <c r="G606" s="42" t="n">
        <v>-48.3</v>
      </c>
      <c r="H606" s="42"/>
      <c r="I606" s="42"/>
    </row>
    <row r="607" customFormat="false" ht="23.25" hidden="false" customHeight="false" outlineLevel="0" collapsed="false">
      <c r="A607" s="36" t="n">
        <v>606</v>
      </c>
      <c r="B607" s="38" t="n">
        <v>330</v>
      </c>
      <c r="C607" s="43" t="s">
        <v>34</v>
      </c>
      <c r="D607" s="39"/>
      <c r="E607" s="41" t="n">
        <f aca="false">IF(C607="w",B607*0.25,B607*0.75)</f>
        <v>82.5</v>
      </c>
      <c r="F607" s="41" t="n">
        <f aca="false">IF(D607="P",15,0)</f>
        <v>0</v>
      </c>
      <c r="G607" s="42" t="n">
        <v>-74.48</v>
      </c>
      <c r="H607" s="42"/>
      <c r="I607" s="42"/>
    </row>
    <row r="608" customFormat="false" ht="23.25" hidden="false" customHeight="false" outlineLevel="0" collapsed="false">
      <c r="A608" s="36" t="n">
        <v>607</v>
      </c>
      <c r="B608" s="38" t="n">
        <v>350</v>
      </c>
      <c r="C608" s="43" t="s">
        <v>34</v>
      </c>
      <c r="D608" s="39" t="s">
        <v>35</v>
      </c>
      <c r="E608" s="41" t="n">
        <f aca="false">IF(C608="w",B608*0.25,B608*0.75)</f>
        <v>87.5</v>
      </c>
      <c r="F608" s="41" t="n">
        <f aca="false">IF(D608="P",15,0)</f>
        <v>15</v>
      </c>
      <c r="G608" s="42" t="n">
        <v>-27.56</v>
      </c>
      <c r="H608" s="42"/>
      <c r="I608" s="42"/>
    </row>
    <row r="609" customFormat="false" ht="23.25" hidden="false" customHeight="false" outlineLevel="0" collapsed="false">
      <c r="A609" s="36" t="n">
        <v>608</v>
      </c>
      <c r="B609" s="38" t="n">
        <v>370</v>
      </c>
      <c r="C609" s="43" t="s">
        <v>34</v>
      </c>
      <c r="D609" s="39"/>
      <c r="E609" s="41" t="n">
        <f aca="false">IF(C609="w",B609*0.25,B609*0.75)</f>
        <v>92.5</v>
      </c>
      <c r="F609" s="41" t="n">
        <f aca="false">IF(D609="P",15,0)</f>
        <v>0</v>
      </c>
      <c r="G609" s="42" t="n">
        <v>-52.38</v>
      </c>
      <c r="H609" s="42"/>
      <c r="I609" s="42"/>
    </row>
    <row r="610" customFormat="false" ht="23.25" hidden="false" customHeight="false" outlineLevel="0" collapsed="false">
      <c r="A610" s="36" t="n">
        <v>609</v>
      </c>
      <c r="B610" s="38" t="n">
        <v>330</v>
      </c>
      <c r="C610" s="43" t="s">
        <v>34</v>
      </c>
      <c r="D610" s="39" t="s">
        <v>35</v>
      </c>
      <c r="E610" s="41" t="n">
        <f aca="false">IF(C610="w",B610*0.25,B610*0.75)</f>
        <v>82.5</v>
      </c>
      <c r="F610" s="41" t="n">
        <f aca="false">IF(D610="P",15,0)</f>
        <v>15</v>
      </c>
      <c r="G610" s="42" t="n">
        <v>-40.96</v>
      </c>
      <c r="H610" s="42"/>
      <c r="I610" s="42"/>
    </row>
    <row r="611" customFormat="false" ht="23.25" hidden="false" customHeight="false" outlineLevel="0" collapsed="false">
      <c r="A611" s="36" t="n">
        <v>610</v>
      </c>
      <c r="B611" s="38" t="n">
        <v>330</v>
      </c>
      <c r="C611" s="43" t="s">
        <v>34</v>
      </c>
      <c r="D611" s="39" t="s">
        <v>35</v>
      </c>
      <c r="E611" s="41" t="n">
        <f aca="false">IF(C611="w",B611*0.25,B611*0.75)</f>
        <v>82.5</v>
      </c>
      <c r="F611" s="41" t="n">
        <f aca="false">IF(D611="P",15,0)</f>
        <v>15</v>
      </c>
      <c r="G611" s="42" t="n">
        <v>-48.04</v>
      </c>
      <c r="H611" s="42"/>
      <c r="I611" s="42"/>
    </row>
    <row r="612" customFormat="false" ht="23.25" hidden="false" customHeight="false" outlineLevel="0" collapsed="false">
      <c r="A612" s="36" t="n">
        <v>611</v>
      </c>
      <c r="B612" s="38" t="n">
        <v>356</v>
      </c>
      <c r="C612" s="43" t="s">
        <v>34</v>
      </c>
      <c r="D612" s="39" t="s">
        <v>35</v>
      </c>
      <c r="E612" s="41" t="n">
        <f aca="false">IF(C612="w",B612*0.25,B612*0.75)</f>
        <v>89</v>
      </c>
      <c r="F612" s="41" t="n">
        <f aca="false">IF(D612="P",15,0)</f>
        <v>15</v>
      </c>
      <c r="G612" s="42" t="n">
        <v>-55.96</v>
      </c>
      <c r="H612" s="42"/>
      <c r="I612" s="42"/>
    </row>
    <row r="613" customFormat="false" ht="23.25" hidden="false" customHeight="false" outlineLevel="0" collapsed="false">
      <c r="A613" s="36" t="n">
        <v>612</v>
      </c>
      <c r="B613" s="38" t="n">
        <v>345</v>
      </c>
      <c r="C613" s="43" t="s">
        <v>34</v>
      </c>
      <c r="D613" s="39" t="s">
        <v>35</v>
      </c>
      <c r="E613" s="41" t="n">
        <f aca="false">IF(C613="w",B613*0.25,B613*0.75)</f>
        <v>86.25</v>
      </c>
      <c r="F613" s="41" t="n">
        <f aca="false">IF(D613="P",15,0)</f>
        <v>15</v>
      </c>
      <c r="G613" s="42" t="n">
        <v>-85.31</v>
      </c>
      <c r="H613" s="42"/>
      <c r="I613" s="42" t="n">
        <v>16.72</v>
      </c>
    </row>
    <row r="614" customFormat="false" ht="23.25" hidden="false" customHeight="false" outlineLevel="0" collapsed="false">
      <c r="A614" s="36" t="n">
        <v>613</v>
      </c>
      <c r="B614" s="38" t="n">
        <v>335</v>
      </c>
      <c r="C614" s="43"/>
      <c r="D614" s="39" t="s">
        <v>35</v>
      </c>
      <c r="E614" s="41" t="n">
        <f aca="false">IF(C614="w",B614*0.25,B614*0.75)</f>
        <v>251.25</v>
      </c>
      <c r="F614" s="41" t="n">
        <f aca="false">IF(D614="P",15,0)</f>
        <v>15</v>
      </c>
      <c r="G614" s="42"/>
      <c r="H614" s="42"/>
      <c r="I614" s="42"/>
    </row>
    <row r="615" customFormat="false" ht="23.25" hidden="false" customHeight="false" outlineLevel="0" collapsed="false">
      <c r="A615" s="36" t="n">
        <v>614</v>
      </c>
      <c r="B615" s="38" t="n">
        <v>350</v>
      </c>
      <c r="C615" s="43" t="s">
        <v>34</v>
      </c>
      <c r="D615" s="39" t="s">
        <v>35</v>
      </c>
      <c r="E615" s="41" t="n">
        <f aca="false">IF(C615="w",B615*0.25,B615*0.75)</f>
        <v>87.5</v>
      </c>
      <c r="F615" s="41" t="n">
        <f aca="false">IF(D615="P",15,0)</f>
        <v>15</v>
      </c>
      <c r="G615" s="42"/>
      <c r="H615" s="42"/>
      <c r="I615" s="42"/>
    </row>
    <row r="616" customFormat="false" ht="23.25" hidden="false" customHeight="false" outlineLevel="0" collapsed="false">
      <c r="A616" s="36" t="n">
        <v>615</v>
      </c>
      <c r="B616" s="38" t="n">
        <v>340</v>
      </c>
      <c r="C616" s="43" t="s">
        <v>34</v>
      </c>
      <c r="D616" s="39" t="s">
        <v>35</v>
      </c>
      <c r="E616" s="41" t="n">
        <f aca="false">IF(C616="w",B616*0.25,B616*0.75)</f>
        <v>85</v>
      </c>
      <c r="F616" s="41" t="n">
        <f aca="false">IF(D616="P",15,0)</f>
        <v>15</v>
      </c>
      <c r="G616" s="42" t="n">
        <v>-47.71</v>
      </c>
      <c r="H616" s="42"/>
      <c r="I616" s="42"/>
    </row>
    <row r="617" customFormat="false" ht="23.25" hidden="false" customHeight="false" outlineLevel="0" collapsed="false">
      <c r="A617" s="36" t="n">
        <v>616</v>
      </c>
      <c r="B617" s="38" t="n">
        <v>338</v>
      </c>
      <c r="C617" s="43"/>
      <c r="D617" s="39" t="s">
        <v>35</v>
      </c>
      <c r="E617" s="41" t="n">
        <f aca="false">IF(C617="w",B617*0.25,B617*0.75)</f>
        <v>253.5</v>
      </c>
      <c r="F617" s="41" t="n">
        <f aca="false">IF(D617="P",15,0)</f>
        <v>15</v>
      </c>
      <c r="G617" s="42"/>
      <c r="H617" s="42"/>
      <c r="I617" s="42"/>
    </row>
    <row r="618" customFormat="false" ht="23.25" hidden="false" customHeight="false" outlineLevel="0" collapsed="false">
      <c r="A618" s="36" t="n">
        <v>617</v>
      </c>
      <c r="B618" s="38" t="n">
        <v>356</v>
      </c>
      <c r="C618" s="43" t="s">
        <v>34</v>
      </c>
      <c r="D618" s="39" t="s">
        <v>35</v>
      </c>
      <c r="E618" s="41" t="n">
        <f aca="false">IF(C618="w",B618*0.25,B618*0.75)</f>
        <v>89</v>
      </c>
      <c r="F618" s="41" t="n">
        <f aca="false">IF(D618="P",15,0)</f>
        <v>15</v>
      </c>
      <c r="G618" s="42" t="n">
        <v>-65.87</v>
      </c>
      <c r="H618" s="42"/>
      <c r="I618" s="42"/>
    </row>
    <row r="619" customFormat="false" ht="23.25" hidden="false" customHeight="false" outlineLevel="0" collapsed="false">
      <c r="A619" s="36" t="n">
        <v>618</v>
      </c>
      <c r="B619" s="38" t="n">
        <v>352</v>
      </c>
      <c r="C619" s="43" t="s">
        <v>34</v>
      </c>
      <c r="D619" s="39" t="s">
        <v>35</v>
      </c>
      <c r="E619" s="41" t="n">
        <f aca="false">IF(C619="w",B619*0.25,B619*0.75)</f>
        <v>88</v>
      </c>
      <c r="F619" s="41" t="n">
        <f aca="false">IF(D619="P",15,0)</f>
        <v>15</v>
      </c>
      <c r="G619" s="42" t="n">
        <v>-52.6</v>
      </c>
      <c r="H619" s="42"/>
      <c r="I619" s="42"/>
    </row>
    <row r="620" customFormat="false" ht="23.25" hidden="false" customHeight="false" outlineLevel="0" collapsed="false">
      <c r="A620" s="36" t="n">
        <v>619</v>
      </c>
      <c r="B620" s="38" t="n">
        <v>325</v>
      </c>
      <c r="C620" s="43" t="s">
        <v>34</v>
      </c>
      <c r="D620" s="39" t="s">
        <v>35</v>
      </c>
      <c r="E620" s="41" t="n">
        <f aca="false">IF(C620="w",B620*0.25,B620*0.75)</f>
        <v>81.25</v>
      </c>
      <c r="F620" s="41" t="n">
        <f aca="false">IF(D620="P",15,0)</f>
        <v>15</v>
      </c>
      <c r="G620" s="42" t="n">
        <v>-59.07</v>
      </c>
      <c r="H620" s="42"/>
      <c r="I620" s="42"/>
    </row>
    <row r="621" customFormat="false" ht="23.25" hidden="false" customHeight="false" outlineLevel="0" collapsed="false">
      <c r="A621" s="36" t="n">
        <v>620</v>
      </c>
      <c r="B621" s="38" t="n">
        <v>372</v>
      </c>
      <c r="C621" s="43" t="s">
        <v>34</v>
      </c>
      <c r="D621" s="39" t="s">
        <v>35</v>
      </c>
      <c r="E621" s="41" t="n">
        <f aca="false">IF(C621="w",B621*0.25,B621*0.75)</f>
        <v>93</v>
      </c>
      <c r="F621" s="41" t="n">
        <f aca="false">IF(D621="P",15,0)</f>
        <v>15</v>
      </c>
      <c r="G621" s="42" t="n">
        <v>-27.86</v>
      </c>
      <c r="H621" s="42"/>
      <c r="I621" s="42"/>
    </row>
    <row r="622" customFormat="false" ht="23.25" hidden="false" customHeight="false" outlineLevel="0" collapsed="false">
      <c r="A622" s="36" t="n">
        <v>621</v>
      </c>
      <c r="B622" s="38" t="n">
        <v>375</v>
      </c>
      <c r="C622" s="43" t="s">
        <v>34</v>
      </c>
      <c r="D622" s="39" t="s">
        <v>35</v>
      </c>
      <c r="E622" s="41" t="n">
        <f aca="false">IF(C622="w",B622*0.25,B622*0.75)</f>
        <v>93.75</v>
      </c>
      <c r="F622" s="41" t="n">
        <f aca="false">IF(D622="P",15,0)</f>
        <v>15</v>
      </c>
      <c r="G622" s="42" t="n">
        <v>-28.61</v>
      </c>
      <c r="H622" s="42"/>
      <c r="I622" s="42"/>
    </row>
    <row r="623" customFormat="false" ht="23.25" hidden="false" customHeight="false" outlineLevel="0" collapsed="false">
      <c r="A623" s="36" t="n">
        <v>622</v>
      </c>
      <c r="B623" s="38" t="n">
        <v>380</v>
      </c>
      <c r="C623" s="43" t="s">
        <v>34</v>
      </c>
      <c r="D623" s="39" t="s">
        <v>35</v>
      </c>
      <c r="E623" s="41" t="n">
        <f aca="false">IF(C623="w",B623*0.25,B623*0.75)</f>
        <v>95</v>
      </c>
      <c r="F623" s="41" t="n">
        <f aca="false">IF(D623="P",15,0)</f>
        <v>15</v>
      </c>
      <c r="G623" s="42" t="n">
        <v>-25.62</v>
      </c>
      <c r="H623" s="42"/>
      <c r="I623" s="42"/>
    </row>
    <row r="624" customFormat="false" ht="23.25" hidden="false" customHeight="false" outlineLevel="0" collapsed="false">
      <c r="A624" s="36" t="n">
        <v>623</v>
      </c>
      <c r="B624" s="38" t="n">
        <v>320</v>
      </c>
      <c r="C624" s="43" t="s">
        <v>34</v>
      </c>
      <c r="D624" s="39" t="s">
        <v>35</v>
      </c>
      <c r="E624" s="41" t="n">
        <f aca="false">IF(C624="w",B624*0.25,B624*0.75)</f>
        <v>80</v>
      </c>
      <c r="F624" s="41" t="n">
        <f aca="false">IF(D624="P",15,0)</f>
        <v>15</v>
      </c>
      <c r="G624" s="42" t="n">
        <v>-66.78</v>
      </c>
      <c r="H624" s="42"/>
      <c r="I624" s="42"/>
    </row>
    <row r="625" customFormat="false" ht="23.25" hidden="false" customHeight="false" outlineLevel="0" collapsed="false">
      <c r="A625" s="36" t="n">
        <v>624</v>
      </c>
      <c r="B625" s="38" t="n">
        <v>345</v>
      </c>
      <c r="C625" s="43" t="s">
        <v>34</v>
      </c>
      <c r="D625" s="39" t="s">
        <v>35</v>
      </c>
      <c r="E625" s="41" t="n">
        <f aca="false">IF(C625="w",B625*0.25,B625*0.75)</f>
        <v>86.25</v>
      </c>
      <c r="F625" s="41" t="n">
        <f aca="false">IF(D625="P",15,0)</f>
        <v>15</v>
      </c>
      <c r="G625" s="42" t="n">
        <v>-66.9</v>
      </c>
      <c r="H625" s="42"/>
      <c r="I625" s="42"/>
    </row>
    <row r="626" customFormat="false" ht="23.25" hidden="false" customHeight="false" outlineLevel="0" collapsed="false">
      <c r="A626" s="36" t="n">
        <v>625</v>
      </c>
      <c r="B626" s="38" t="n">
        <v>430</v>
      </c>
      <c r="C626" s="43" t="s">
        <v>34</v>
      </c>
      <c r="D626" s="39" t="s">
        <v>35</v>
      </c>
      <c r="E626" s="41" t="n">
        <f aca="false">IF(C626="w",B626*0.25,B626*0.75)</f>
        <v>107.5</v>
      </c>
      <c r="F626" s="41" t="n">
        <f aca="false">IF(D626="P",15,0)</f>
        <v>15</v>
      </c>
      <c r="G626" s="42" t="n">
        <v>-100.89</v>
      </c>
      <c r="H626" s="42"/>
      <c r="I626" s="42"/>
    </row>
    <row r="627" customFormat="false" ht="23.25" hidden="false" customHeight="false" outlineLevel="0" collapsed="false">
      <c r="A627" s="36" t="n">
        <v>626</v>
      </c>
      <c r="B627" s="38" t="n">
        <v>355</v>
      </c>
      <c r="C627" s="43" t="s">
        <v>34</v>
      </c>
      <c r="D627" s="39" t="s">
        <v>35</v>
      </c>
      <c r="E627" s="41" t="n">
        <f aca="false">IF(C627="w",B627*0.25,B627*0.75)</f>
        <v>88.75</v>
      </c>
      <c r="F627" s="41" t="n">
        <f aca="false">IF(D627="P",15,0)</f>
        <v>15</v>
      </c>
      <c r="G627" s="42" t="n">
        <v>-47.21</v>
      </c>
      <c r="H627" s="42"/>
      <c r="I627" s="42"/>
    </row>
    <row r="628" customFormat="false" ht="23.25" hidden="false" customHeight="false" outlineLevel="0" collapsed="false">
      <c r="A628" s="36" t="n">
        <v>627</v>
      </c>
      <c r="B628" s="38" t="n">
        <v>369</v>
      </c>
      <c r="C628" s="43" t="s">
        <v>34</v>
      </c>
      <c r="D628" s="39" t="s">
        <v>35</v>
      </c>
      <c r="E628" s="41" t="n">
        <f aca="false">IF(C628="w",B628*0.25,B628*0.75)</f>
        <v>92.25</v>
      </c>
      <c r="F628" s="41" t="n">
        <f aca="false">IF(D628="P",15,0)</f>
        <v>15</v>
      </c>
      <c r="G628" s="42" t="n">
        <v>-86.11</v>
      </c>
      <c r="H628" s="42"/>
      <c r="I628" s="42"/>
    </row>
    <row r="629" customFormat="false" ht="23.25" hidden="false" customHeight="false" outlineLevel="0" collapsed="false">
      <c r="A629" s="36" t="n">
        <v>628</v>
      </c>
      <c r="B629" s="38" t="n">
        <v>360</v>
      </c>
      <c r="C629" s="44" t="s">
        <v>34</v>
      </c>
      <c r="D629" s="39" t="s">
        <v>35</v>
      </c>
      <c r="E629" s="41" t="n">
        <f aca="false">IF(C629="w",B629*0.25,B629*0.75)</f>
        <v>90</v>
      </c>
      <c r="F629" s="41" t="n">
        <f aca="false">IF(D629="P",15,0)</f>
        <v>15</v>
      </c>
      <c r="G629" s="42"/>
      <c r="H629" s="42"/>
      <c r="I629" s="42"/>
    </row>
    <row r="630" customFormat="false" ht="23.25" hidden="false" customHeight="false" outlineLevel="0" collapsed="false">
      <c r="A630" s="36" t="n">
        <v>629</v>
      </c>
      <c r="B630" s="38" t="n">
        <v>360</v>
      </c>
      <c r="C630" s="39" t="s">
        <v>34</v>
      </c>
      <c r="D630" s="43" t="s">
        <v>35</v>
      </c>
      <c r="E630" s="41" t="n">
        <f aca="false">IF(C630="w",B630*0.25,B630*0.75)</f>
        <v>90</v>
      </c>
      <c r="F630" s="41" t="n">
        <f aca="false">IF(D630="P",15,0)</f>
        <v>15</v>
      </c>
      <c r="G630" s="42" t="n">
        <v>-71.12</v>
      </c>
      <c r="H630" s="42"/>
      <c r="I630" s="42"/>
    </row>
    <row r="631" customFormat="false" ht="23.25" hidden="false" customHeight="false" outlineLevel="0" collapsed="false">
      <c r="B631" s="33" t="n">
        <f aca="false">SUM(Excel_BuiltIn_Criteria)</f>
        <v>191342</v>
      </c>
      <c r="C631" s="34" t="n">
        <f aca="false">COUNTA(C2:C630)</f>
        <v>507</v>
      </c>
      <c r="D631" s="34" t="n">
        <f aca="false">COUNTA(D2:D630)</f>
        <v>536</v>
      </c>
      <c r="E631" s="35" t="n">
        <f aca="false">SUM(E2:E630)</f>
        <v>66272</v>
      </c>
      <c r="F631" s="35" t="n">
        <f aca="false">SUM(F2:F630)</f>
        <v>8040</v>
      </c>
      <c r="G631" s="35" t="n">
        <f aca="false">SUM(G2:G630)</f>
        <v>-21941.59</v>
      </c>
      <c r="H631" s="35" t="n">
        <f aca="false">SUM(H2:H630)</f>
        <v>16.83</v>
      </c>
      <c r="I631" s="35" t="n">
        <f aca="false">SUM(I2:I630)</f>
        <v>735.64</v>
      </c>
    </row>
  </sheetData>
  <sheetProtection sheet="true" password="cf6f" objects="true" scenarios="true" selectLockedCells="true" selectUnlockedCells="true"/>
  <conditionalFormatting sqref="D2:D630">
    <cfRule type="cellIs" priority="2" operator="equal" aboveAverage="0" equalAverage="0" bottom="0" percent="0" rank="0" text="" dxfId="2">
      <formula>"p2"</formula>
    </cfRule>
  </conditionalFormatting>
  <conditionalFormatting sqref="C2:C630">
    <cfRule type="cellIs" priority="3" operator="equal" aboveAverage="0" equalAverage="0" bottom="0" percent="0" rank="0" text="" dxfId="3">
      <formula>"W2"</formula>
    </cfRule>
  </conditionalFormatting>
  <conditionalFormatting sqref="C2:C630">
    <cfRule type="cellIs" priority="4" operator="equal" aboveAverage="0" equalAverage="0" bottom="0" percent="0" rank="0" text="" dxfId="4">
      <formula>"W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poncz</cp:lastModifiedBy>
  <cp:lastPrinted>2020-05-15T18:14:33Z</cp:lastPrinted>
  <dcterms:modified xsi:type="dcterms:W3CDTF">2023-04-14T1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_nr_działki">
    <vt:lpwstr/>
  </property>
</Properties>
</file>