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łaty" sheetId="1" state="visible" r:id="rId2"/>
    <sheet name="Arkusz2" sheetId="2" state="hidden" r:id="rId3"/>
  </sheets>
  <definedNames>
    <definedName function="false" hidden="true" localSheetId="1" name="_xlnm._FilterDatabase" vbProcedure="false">Arkusz2!$A$1:$B$629</definedName>
    <definedName function="false" hidden="false" localSheetId="1" name="_xlnm.Criteria" vbProcedure="false">Arkusz2!$B$1:$B$629</definedName>
    <definedName function="false" hidden="false" localSheetId="0" name="Excel_BuiltIn__FilterDatabase" vbProcedure="false">Opłaty!$B$4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5">
  <si>
    <t xml:space="preserve">WYPEŁNIAMY TYLKO BIAŁE POLE</t>
  </si>
  <si>
    <t xml:space="preserve">KALKULATOR OPŁAT ZA DZIAŁKĘ</t>
  </si>
  <si>
    <t xml:space="preserve">Składka członkowska</t>
  </si>
  <si>
    <t xml:space="preserve">Zarządzanie ROD </t>
  </si>
  <si>
    <t xml:space="preserve">0,45 zł / m2</t>
  </si>
  <si>
    <t xml:space="preserve">Opłata wodna</t>
  </si>
  <si>
    <t xml:space="preserve">Wywóz śmieci</t>
  </si>
  <si>
    <t xml:space="preserve">Opłata energetyczna</t>
  </si>
  <si>
    <t xml:space="preserve">Opłata za wodę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2zł </t>
    </r>
    <r>
      <rPr>
        <sz val="10"/>
        <color rgb="FFFF0000"/>
        <rFont val="Arial"/>
        <family val="2"/>
        <charset val="238"/>
      </rPr>
      <t xml:space="preserve">lub</t>
    </r>
    <r>
      <rPr>
        <sz val="10"/>
        <rFont val="Arial"/>
        <family val="0"/>
        <charset val="238"/>
      </rPr>
      <t xml:space="preserve"> 0,5zł / m2</t>
    </r>
  </si>
  <si>
    <t xml:space="preserve">Partycypacja OZ PZD Łódź</t>
  </si>
  <si>
    <t xml:space="preserve">0,08zł / m2</t>
  </si>
  <si>
    <t xml:space="preserve">opłata</t>
  </si>
  <si>
    <t xml:space="preserve">odsetki</t>
  </si>
  <si>
    <t xml:space="preserve">termin płatności</t>
  </si>
  <si>
    <t xml:space="preserve">razem do zapłaty</t>
  </si>
  <si>
    <r>
      <rPr>
        <sz val="10"/>
        <rFont val="Arial"/>
        <family val="0"/>
        <charset val="238"/>
      </rPr>
      <t xml:space="preserve">data dzisiejsza </t>
    </r>
    <r>
      <rPr>
        <b val="true"/>
        <sz val="10"/>
        <rFont val="Arial"/>
        <family val="2"/>
        <charset val="238"/>
      </rPr>
      <t xml:space="preserve">(rrrr-mm-dd)</t>
    </r>
  </si>
  <si>
    <t xml:space="preserve">ilość dni po terminie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2 zł / m2 zaliczka na zużyta wodę </t>
    </r>
    <r>
      <rPr>
        <i val="true"/>
        <sz val="10"/>
        <rFont val="Arial"/>
        <family val="2"/>
        <charset val="238"/>
      </rPr>
      <t xml:space="preserve">(działka z wodomierzem)</t>
    </r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50 zł / m2 opłata za wodę </t>
    </r>
    <r>
      <rPr>
        <i val="true"/>
        <sz val="10"/>
        <rFont val="Arial"/>
        <family val="2"/>
        <charset val="238"/>
      </rPr>
      <t xml:space="preserve">(działka bez wodomierza) lub wodomierz zainstalowany w 2018r. (zaliczka do zwrotu)</t>
    </r>
  </si>
  <si>
    <r>
      <rPr>
        <sz val="10"/>
        <color rgb="FF0000FF"/>
        <rFont val="Arial"/>
        <family val="2"/>
        <charset val="238"/>
      </rPr>
      <t xml:space="preserve">W tytule przelewu prosimy wpisać: </t>
    </r>
    <r>
      <rPr>
        <sz val="10"/>
        <color rgb="FFFF0000"/>
        <rFont val="Arial"/>
        <family val="2"/>
        <charset val="238"/>
      </rPr>
      <t xml:space="preserve">Opłata za użytkowanie działki nr  </t>
    </r>
  </si>
  <si>
    <t xml:space="preserve">w 2018r.</t>
  </si>
  <si>
    <t xml:space="preserve">W</t>
  </si>
  <si>
    <t xml:space="preserve">P</t>
  </si>
  <si>
    <t xml:space="preserve">32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[$-409]m/d/yyyy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FF0000"/>
      <name val="Bookman Old Style"/>
      <family val="1"/>
      <charset val="238"/>
    </font>
    <font>
      <sz val="16"/>
      <color rgb="FFFF0000"/>
      <name val="Bookman Old Style"/>
      <family val="1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9933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8"/>
      <name val="Arial"/>
      <family val="2"/>
      <charset val="238"/>
    </font>
    <font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760</xdr:colOff>
      <xdr:row>4</xdr:row>
      <xdr:rowOff>47160</xdr:rowOff>
    </xdr:from>
    <xdr:to>
      <xdr:col>2</xdr:col>
      <xdr:colOff>523440</xdr:colOff>
      <xdr:row>6</xdr:row>
      <xdr:rowOff>161640</xdr:rowOff>
    </xdr:to>
    <xdr:pic>
      <xdr:nvPicPr>
        <xdr:cNvPr id="0" name="Diagram 25" descr=""/>
        <xdr:cNvPicPr/>
      </xdr:nvPicPr>
      <xdr:blipFill>
        <a:blip r:embed="rId1"/>
        <a:stretch/>
      </xdr:blipFill>
      <xdr:spPr>
        <a:xfrm>
          <a:off x="2053800" y="1018800"/>
          <a:ext cx="995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</xdr:row>
      <xdr:rowOff>209880</xdr:rowOff>
    </xdr:from>
    <xdr:to>
      <xdr:col>5</xdr:col>
      <xdr:colOff>745920</xdr:colOff>
      <xdr:row>6</xdr:row>
      <xdr:rowOff>66240</xdr:rowOff>
    </xdr:to>
    <xdr:pic>
      <xdr:nvPicPr>
        <xdr:cNvPr id="1" name="Diagram 27" descr=""/>
        <xdr:cNvPicPr/>
      </xdr:nvPicPr>
      <xdr:blipFill>
        <a:blip r:embed="rId2"/>
        <a:stretch/>
      </xdr:blipFill>
      <xdr:spPr>
        <a:xfrm>
          <a:off x="6137640" y="1181520"/>
          <a:ext cx="69588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true" hidden="false" outlineLevel="0" max="3" min="3" style="1" width="8.41"/>
    <col collapsed="false" customWidth="true" hidden="false" outlineLevel="0" max="4" min="4" style="1" width="24.7"/>
    <col collapsed="false" customWidth="true" hidden="false" outlineLevel="0" max="5" min="5" style="1" width="17.42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1.5" hidden="false" customHeight="true" outlineLevel="0" collapsed="false">
      <c r="A2" s="4"/>
      <c r="B2" s="5" t="s">
        <v>0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</row>
    <row r="4" customFormat="false" ht="19.5" hidden="false" customHeight="true" outlineLevel="0" collapsed="false">
      <c r="A4" s="2"/>
      <c r="B4" s="6" t="s">
        <v>1</v>
      </c>
      <c r="C4" s="6"/>
      <c r="D4" s="6"/>
      <c r="E4" s="6"/>
      <c r="F4" s="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  <c r="AA4" s="3"/>
    </row>
    <row r="5" customFormat="false" ht="19.5" hidden="false" customHeight="true" outlineLevel="0" collapsed="false">
      <c r="A5" s="2"/>
      <c r="B5" s="7"/>
      <c r="C5" s="7"/>
      <c r="D5" s="7"/>
      <c r="E5" s="7"/>
      <c r="F5" s="7"/>
      <c r="G5" s="2"/>
      <c r="H5" s="2"/>
      <c r="I5" s="2"/>
      <c r="J5" s="2"/>
      <c r="K5" s="2"/>
      <c r="L5" s="8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  <c r="AA5" s="3"/>
    </row>
    <row r="6" customFormat="false" ht="18" hidden="false" customHeight="true" outlineLevel="0" collapsed="false">
      <c r="A6" s="2"/>
      <c r="B6" s="9"/>
      <c r="C6" s="9"/>
      <c r="D6" s="10" t="n">
        <v>191</v>
      </c>
      <c r="E6" s="9" t="n">
        <f aca="false">VLOOKUP(D6,Arkusz2!A1:B629,2)</f>
        <v>300</v>
      </c>
      <c r="F6" s="9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3"/>
      <c r="AA6" s="3"/>
    </row>
    <row r="7" customFormat="false" ht="12.75" hidden="false" customHeight="false" outlineLevel="0" collapsed="false">
      <c r="A7" s="2"/>
      <c r="B7" s="9" t="s">
        <v>2</v>
      </c>
      <c r="C7" s="9"/>
      <c r="D7" s="9"/>
      <c r="E7" s="11" t="n">
        <v>6</v>
      </c>
      <c r="F7" s="9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3"/>
      <c r="AA7" s="3"/>
    </row>
    <row r="8" customFormat="false" ht="12.75" hidden="false" customHeight="false" outlineLevel="0" collapsed="false">
      <c r="A8" s="2"/>
      <c r="B8" s="9" t="s">
        <v>3</v>
      </c>
      <c r="C8" s="9"/>
      <c r="D8" s="12" t="s">
        <v>4</v>
      </c>
      <c r="E8" s="11" t="n">
        <f aca="false">0.45*E6</f>
        <v>135</v>
      </c>
      <c r="F8" s="9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3"/>
      <c r="AA8" s="3"/>
    </row>
    <row r="9" customFormat="false" ht="12.75" hidden="false" customHeight="false" outlineLevel="0" collapsed="false">
      <c r="A9" s="2"/>
      <c r="B9" s="9" t="s">
        <v>5</v>
      </c>
      <c r="C9" s="9"/>
      <c r="D9" s="13"/>
      <c r="E9" s="11" t="n">
        <v>17</v>
      </c>
      <c r="F9" s="9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3"/>
      <c r="AA9" s="3"/>
    </row>
    <row r="10" customFormat="false" ht="12.75" hidden="false" customHeight="false" outlineLevel="0" collapsed="false">
      <c r="A10" s="2"/>
      <c r="B10" s="9" t="s">
        <v>6</v>
      </c>
      <c r="C10" s="9"/>
      <c r="D10" s="13"/>
      <c r="E10" s="11" t="n">
        <v>27</v>
      </c>
      <c r="F10" s="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3"/>
      <c r="AA10" s="3"/>
    </row>
    <row r="11" customFormat="false" ht="12.75" hidden="false" customHeight="false" outlineLevel="0" collapsed="false">
      <c r="A11" s="2"/>
      <c r="B11" s="9" t="s">
        <v>7</v>
      </c>
      <c r="C11" s="14"/>
      <c r="D11" s="15"/>
      <c r="E11" s="11" t="n">
        <f aca="false">VLOOKUP(D6,Arkusz2!A1:F629,6)</f>
        <v>17</v>
      </c>
      <c r="F11" s="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  <c r="AA11" s="3"/>
    </row>
    <row r="12" customFormat="false" ht="12.75" hidden="false" customHeight="false" outlineLevel="0" collapsed="false">
      <c r="A12" s="2"/>
      <c r="B12" s="9" t="s">
        <v>8</v>
      </c>
      <c r="C12" s="9"/>
      <c r="D12" s="16" t="s">
        <v>9</v>
      </c>
      <c r="E12" s="11" t="n">
        <f aca="false">VLOOKUP(D6,Arkusz2!A1:F629,5)</f>
        <v>60</v>
      </c>
      <c r="F12" s="9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3"/>
      <c r="AA12" s="3"/>
    </row>
    <row r="13" customFormat="false" ht="13.5" hidden="false" customHeight="false" outlineLevel="0" collapsed="false">
      <c r="A13" s="2"/>
      <c r="B13" s="9" t="s">
        <v>10</v>
      </c>
      <c r="C13" s="9"/>
      <c r="D13" s="17" t="s">
        <v>11</v>
      </c>
      <c r="E13" s="11" t="n">
        <f aca="false">0.08*E6</f>
        <v>24</v>
      </c>
      <c r="F13" s="9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3"/>
      <c r="AA13" s="3"/>
    </row>
    <row r="14" customFormat="false" ht="13.5" hidden="false" customHeight="false" outlineLevel="0" collapsed="false">
      <c r="A14" s="2"/>
      <c r="B14" s="9"/>
      <c r="C14" s="9"/>
      <c r="D14" s="9"/>
      <c r="E14" s="18" t="n">
        <f aca="false">SUM(E7:E13)</f>
        <v>286</v>
      </c>
      <c r="F14" s="9" t="s">
        <v>1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3"/>
      <c r="AA14" s="3"/>
    </row>
    <row r="15" customFormat="false" ht="12.75" hidden="false" customHeight="false" outlineLevel="0" collapsed="false">
      <c r="A15" s="2"/>
      <c r="B15" s="9"/>
      <c r="C15" s="9"/>
      <c r="D15" s="19"/>
      <c r="E15" s="11" t="n">
        <f aca="false">0.07*D18/360*E14</f>
        <v>163.441055555556</v>
      </c>
      <c r="F15" s="9" t="s">
        <v>13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3"/>
      <c r="AA15" s="3"/>
    </row>
    <row r="16" customFormat="false" ht="18" hidden="false" customHeight="false" outlineLevel="0" collapsed="false">
      <c r="A16" s="2"/>
      <c r="B16" s="20" t="s">
        <v>14</v>
      </c>
      <c r="C16" s="20"/>
      <c r="D16" s="21" t="n">
        <f aca="false">DATE(2018,5,31)</f>
        <v>43251</v>
      </c>
      <c r="E16" s="22" t="n">
        <f aca="false">E14+E15</f>
        <v>449.441055555556</v>
      </c>
      <c r="F16" s="9" t="s">
        <v>15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3"/>
      <c r="AA16" s="3"/>
    </row>
    <row r="17" customFormat="false" ht="18" hidden="false" customHeight="false" outlineLevel="0" collapsed="false">
      <c r="A17" s="2"/>
      <c r="B17" s="9" t="s">
        <v>16</v>
      </c>
      <c r="C17" s="9"/>
      <c r="D17" s="23" t="n">
        <f aca="true">TODAY()</f>
        <v>4623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3"/>
      <c r="AA17" s="3"/>
    </row>
    <row r="18" customFormat="false" ht="12.75" hidden="false" customHeight="false" outlineLevel="0" collapsed="false">
      <c r="A18" s="2"/>
      <c r="B18" s="9" t="s">
        <v>17</v>
      </c>
      <c r="C18" s="9"/>
      <c r="D18" s="14" t="n">
        <f aca="false">IF(DAYS360(D16,D17)&gt;30,DAYS360(D16,D17),0)</f>
        <v>2939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3"/>
      <c r="AA18" s="3"/>
    </row>
    <row r="19" customFormat="false" ht="12.75" hidden="false" customHeight="false" outlineLevel="0" collapsed="false">
      <c r="A19" s="2"/>
      <c r="B19" s="24" t="s">
        <v>18</v>
      </c>
      <c r="C19" s="2"/>
      <c r="D19" s="25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3"/>
      <c r="AA19" s="3"/>
    </row>
    <row r="20" customFormat="false" ht="12.75" hidden="false" customHeight="false" outlineLevel="0" collapsed="false">
      <c r="A20" s="2"/>
      <c r="B20" s="24" t="s">
        <v>19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3"/>
      <c r="AA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3"/>
      <c r="AA21" s="3"/>
    </row>
    <row r="22" customFormat="false" ht="12.75" hidden="false" customHeight="false" outlineLevel="0" collapsed="false">
      <c r="A22" s="2"/>
      <c r="B22" s="26" t="s">
        <v>20</v>
      </c>
      <c r="C22" s="26"/>
      <c r="D22" s="26"/>
      <c r="E22" s="27" t="n">
        <f aca="false">D6</f>
        <v>191</v>
      </c>
      <c r="F22" s="20" t="s">
        <v>21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3"/>
      <c r="AA22" s="3"/>
    </row>
    <row r="23" customFormat="false" ht="12.75" hidden="false" customHeight="false" outlineLevel="0" collapsed="false">
      <c r="A23" s="2"/>
      <c r="B23" s="2"/>
      <c r="C23" s="2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3"/>
      <c r="AA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3"/>
      <c r="AA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3"/>
      <c r="AA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3"/>
      <c r="AA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3"/>
      <c r="AA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3"/>
      <c r="AA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3"/>
      <c r="AA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3"/>
      <c r="AA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3"/>
      <c r="AA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3"/>
      <c r="AA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3"/>
      <c r="AA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3"/>
      <c r="AA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3"/>
      <c r="AA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3"/>
      <c r="AA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3"/>
      <c r="AA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3"/>
      <c r="AA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3"/>
      <c r="AA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3"/>
      <c r="AA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3"/>
      <c r="AA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3"/>
      <c r="AA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3"/>
      <c r="AA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3"/>
      <c r="AA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3"/>
      <c r="AA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3"/>
      <c r="AA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3"/>
      <c r="AA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3"/>
      <c r="AA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</sheetData>
  <sheetProtection sheet="true" password="ca9a" selectLockedCells="true"/>
  <mergeCells count="3">
    <mergeCell ref="B2:F2"/>
    <mergeCell ref="B4:F4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630"/>
  <sheetViews>
    <sheetView showFormulas="false" showGridLines="true" showRowColHeaders="true" showZeros="true" rightToLeft="false" tabSelected="false" showOutlineSymbols="true" defaultGridColor="true" view="normal" topLeftCell="A401" colorId="64" zoomScale="100" zoomScaleNormal="100" zoomScalePageLayoutView="100" workbookViewId="0">
      <selection pane="topLeft" activeCell="A40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28" width="13.99"/>
    <col collapsed="false" customWidth="false" hidden="false" outlineLevel="0" max="4" min="3" style="29" width="9.14"/>
    <col collapsed="false" customWidth="true" hidden="false" outlineLevel="0" max="5" min="5" style="30" width="22.85"/>
    <col collapsed="false" customWidth="true" hidden="false" outlineLevel="0" max="6" min="6" style="30" width="15.99"/>
    <col collapsed="false" customWidth="false" hidden="false" outlineLevel="0" max="257" min="7" style="29" width="9.14"/>
  </cols>
  <sheetData>
    <row r="1" customFormat="false" ht="21.75" hidden="false" customHeight="true" outlineLevel="0" collapsed="false">
      <c r="A1" s="28" t="n">
        <v>1</v>
      </c>
      <c r="B1" s="31" t="n">
        <v>309</v>
      </c>
      <c r="C1" s="32" t="s">
        <v>22</v>
      </c>
      <c r="D1" s="33"/>
      <c r="E1" s="30" t="n">
        <f aca="false">IF(C1="w",B1*0.2,B1*0.5)</f>
        <v>61.8</v>
      </c>
      <c r="F1" s="30" t="n">
        <f aca="false">IF(D1="P",11,0)</f>
        <v>0</v>
      </c>
    </row>
    <row r="2" customFormat="false" ht="23.25" hidden="false" customHeight="false" outlineLevel="0" collapsed="false">
      <c r="A2" s="28" t="n">
        <v>2</v>
      </c>
      <c r="B2" s="34" t="n">
        <v>340</v>
      </c>
      <c r="C2" s="32" t="s">
        <v>22</v>
      </c>
      <c r="D2" s="32" t="s">
        <v>23</v>
      </c>
      <c r="E2" s="30" t="n">
        <f aca="false">IF(C2="w",B2*0.2,B2*0.5)</f>
        <v>68</v>
      </c>
      <c r="F2" s="30" t="n">
        <f aca="false">IF(D2="P",11,0)</f>
        <v>11</v>
      </c>
    </row>
    <row r="3" customFormat="false" ht="23.25" hidden="false" customHeight="false" outlineLevel="0" collapsed="false">
      <c r="A3" s="28" t="n">
        <v>3</v>
      </c>
      <c r="B3" s="34" t="n">
        <v>318</v>
      </c>
      <c r="C3" s="32"/>
      <c r="D3" s="32" t="s">
        <v>23</v>
      </c>
      <c r="E3" s="30" t="n">
        <f aca="false">IF(C3="w",B3*0.2,B3*0.5)</f>
        <v>159</v>
      </c>
      <c r="F3" s="30" t="n">
        <f aca="false">IF(D3="P",11,0)</f>
        <v>11</v>
      </c>
    </row>
    <row r="4" customFormat="false" ht="23.25" hidden="false" customHeight="false" outlineLevel="0" collapsed="false">
      <c r="A4" s="28" t="n">
        <v>4</v>
      </c>
      <c r="B4" s="34" t="n">
        <v>322</v>
      </c>
      <c r="C4" s="32" t="s">
        <v>22</v>
      </c>
      <c r="D4" s="32" t="s">
        <v>23</v>
      </c>
      <c r="E4" s="30" t="n">
        <f aca="false">IF(C4="w",B4*0.2,B4*0.5)</f>
        <v>64.4</v>
      </c>
      <c r="F4" s="30" t="n">
        <f aca="false">IF(D4="P",11,0)</f>
        <v>11</v>
      </c>
    </row>
    <row r="5" customFormat="false" ht="23.25" hidden="false" customHeight="false" outlineLevel="0" collapsed="false">
      <c r="A5" s="28" t="n">
        <v>5</v>
      </c>
      <c r="B5" s="34" t="n">
        <v>310</v>
      </c>
      <c r="C5" s="32" t="s">
        <v>22</v>
      </c>
      <c r="D5" s="32" t="s">
        <v>23</v>
      </c>
      <c r="E5" s="30" t="n">
        <f aca="false">IF(C5="w",B5*0.2,B5*0.5)</f>
        <v>62</v>
      </c>
      <c r="F5" s="30" t="n">
        <f aca="false">IF(D5="P",11,0)</f>
        <v>11</v>
      </c>
    </row>
    <row r="6" customFormat="false" ht="23.25" hidden="false" customHeight="false" outlineLevel="0" collapsed="false">
      <c r="A6" s="28" t="n">
        <v>6</v>
      </c>
      <c r="B6" s="34" t="n">
        <v>335</v>
      </c>
      <c r="C6" s="32"/>
      <c r="D6" s="32" t="s">
        <v>23</v>
      </c>
      <c r="E6" s="30" t="n">
        <f aca="false">IF(C6="w",B6*0.2,B6*0.5)</f>
        <v>167.5</v>
      </c>
      <c r="F6" s="30" t="n">
        <f aca="false">IF(D6="P",11,0)</f>
        <v>11</v>
      </c>
    </row>
    <row r="7" customFormat="false" ht="23.25" hidden="false" customHeight="false" outlineLevel="0" collapsed="false">
      <c r="A7" s="28" t="n">
        <v>7</v>
      </c>
      <c r="B7" s="34" t="n">
        <v>305</v>
      </c>
      <c r="C7" s="32"/>
      <c r="D7" s="32" t="s">
        <v>23</v>
      </c>
      <c r="E7" s="30" t="n">
        <f aca="false">IF(C7="w",B7*0.2,B7*0.5)</f>
        <v>152.5</v>
      </c>
      <c r="F7" s="30" t="n">
        <f aca="false">IF(D7="P",11,0)</f>
        <v>11</v>
      </c>
    </row>
    <row r="8" customFormat="false" ht="23.25" hidden="false" customHeight="false" outlineLevel="0" collapsed="false">
      <c r="A8" s="28" t="n">
        <v>8</v>
      </c>
      <c r="B8" s="34" t="n">
        <v>330</v>
      </c>
      <c r="C8" s="32" t="s">
        <v>22</v>
      </c>
      <c r="D8" s="32"/>
      <c r="E8" s="30" t="n">
        <f aca="false">IF(C8="w",B8*0.2,B8*0.5)</f>
        <v>66</v>
      </c>
      <c r="F8" s="30" t="n">
        <f aca="false">IF(D8="P",11,0)</f>
        <v>0</v>
      </c>
    </row>
    <row r="9" customFormat="false" ht="23.25" hidden="false" customHeight="false" outlineLevel="0" collapsed="false">
      <c r="A9" s="28" t="n">
        <v>9</v>
      </c>
      <c r="B9" s="34" t="n">
        <v>325</v>
      </c>
      <c r="C9" s="32"/>
      <c r="D9" s="32"/>
      <c r="E9" s="30" t="n">
        <f aca="false">IF(C9="w",B9*0.2,B9*0.5)</f>
        <v>162.5</v>
      </c>
      <c r="F9" s="30" t="n">
        <f aca="false">IF(D9="P",11,0)</f>
        <v>0</v>
      </c>
    </row>
    <row r="10" customFormat="false" ht="23.25" hidden="false" customHeight="false" outlineLevel="0" collapsed="false">
      <c r="A10" s="28" t="n">
        <v>10</v>
      </c>
      <c r="B10" s="34" t="n">
        <v>330</v>
      </c>
      <c r="C10" s="32"/>
      <c r="D10" s="32" t="s">
        <v>23</v>
      </c>
      <c r="E10" s="30" t="n">
        <f aca="false">IF(C10="w",B10*0.2,B10*0.5)</f>
        <v>165</v>
      </c>
      <c r="F10" s="30" t="n">
        <f aca="false">IF(D10="P",11,0)</f>
        <v>11</v>
      </c>
    </row>
    <row r="11" customFormat="false" ht="23.25" hidden="false" customHeight="false" outlineLevel="0" collapsed="false">
      <c r="A11" s="28" t="n">
        <v>11</v>
      </c>
      <c r="B11" s="34" t="n">
        <v>320</v>
      </c>
      <c r="C11" s="32"/>
      <c r="D11" s="32" t="s">
        <v>23</v>
      </c>
      <c r="E11" s="30" t="n">
        <f aca="false">IF(C11="w",B11*0.2,B11*0.5)</f>
        <v>160</v>
      </c>
      <c r="F11" s="30" t="n">
        <f aca="false">IF(D11="P",11,0)</f>
        <v>11</v>
      </c>
    </row>
    <row r="12" customFormat="false" ht="23.25" hidden="false" customHeight="false" outlineLevel="0" collapsed="false">
      <c r="A12" s="28" t="n">
        <v>12</v>
      </c>
      <c r="B12" s="34" t="n">
        <v>330</v>
      </c>
      <c r="C12" s="32"/>
      <c r="D12" s="32" t="s">
        <v>23</v>
      </c>
      <c r="E12" s="30" t="n">
        <f aca="false">IF(C12="w",B12*0.2,B12*0.5)</f>
        <v>165</v>
      </c>
      <c r="F12" s="30" t="n">
        <f aca="false">IF(D12="P",11,0)</f>
        <v>11</v>
      </c>
    </row>
    <row r="13" customFormat="false" ht="23.25" hidden="false" customHeight="false" outlineLevel="0" collapsed="false">
      <c r="A13" s="28" t="n">
        <v>13</v>
      </c>
      <c r="B13" s="34" t="n">
        <v>330</v>
      </c>
      <c r="C13" s="32"/>
      <c r="D13" s="32" t="s">
        <v>23</v>
      </c>
      <c r="E13" s="30" t="n">
        <f aca="false">IF(C13="w",B13*0.2,B13*0.5)</f>
        <v>165</v>
      </c>
      <c r="F13" s="30" t="n">
        <f aca="false">IF(D13="P",11,0)</f>
        <v>11</v>
      </c>
    </row>
    <row r="14" customFormat="false" ht="23.25" hidden="false" customHeight="false" outlineLevel="0" collapsed="false">
      <c r="A14" s="28" t="n">
        <v>14</v>
      </c>
      <c r="B14" s="34" t="n">
        <v>335</v>
      </c>
      <c r="C14" s="32"/>
      <c r="D14" s="32" t="s">
        <v>23</v>
      </c>
      <c r="E14" s="30" t="n">
        <f aca="false">IF(C14="w",B14*0.2,B14*0.5)</f>
        <v>167.5</v>
      </c>
      <c r="F14" s="30" t="n">
        <f aca="false">IF(D14="P",11,0)</f>
        <v>11</v>
      </c>
    </row>
    <row r="15" customFormat="false" ht="23.25" hidden="false" customHeight="false" outlineLevel="0" collapsed="false">
      <c r="A15" s="28" t="n">
        <v>15</v>
      </c>
      <c r="B15" s="34" t="n">
        <v>325</v>
      </c>
      <c r="C15" s="32"/>
      <c r="D15" s="32" t="s">
        <v>23</v>
      </c>
      <c r="E15" s="30" t="n">
        <f aca="false">IF(C15="w",B15*0.2,B15*0.5)</f>
        <v>162.5</v>
      </c>
      <c r="F15" s="30" t="n">
        <f aca="false">IF(D15="P",11,0)</f>
        <v>11</v>
      </c>
    </row>
    <row r="16" customFormat="false" ht="23.25" hidden="false" customHeight="false" outlineLevel="0" collapsed="false">
      <c r="A16" s="28" t="n">
        <v>16</v>
      </c>
      <c r="B16" s="34" t="n">
        <v>372</v>
      </c>
      <c r="C16" s="32"/>
      <c r="D16" s="32" t="s">
        <v>23</v>
      </c>
      <c r="E16" s="30" t="n">
        <f aca="false">IF(C16="w",B16*0.2,B16*0.5)</f>
        <v>186</v>
      </c>
      <c r="F16" s="30" t="n">
        <f aca="false">IF(D16="P",11,0)</f>
        <v>11</v>
      </c>
    </row>
    <row r="17" customFormat="false" ht="23.25" hidden="false" customHeight="false" outlineLevel="0" collapsed="false">
      <c r="A17" s="28" t="n">
        <v>17</v>
      </c>
      <c r="B17" s="34" t="n">
        <v>409</v>
      </c>
      <c r="C17" s="32" t="s">
        <v>22</v>
      </c>
      <c r="D17" s="32"/>
      <c r="E17" s="30" t="n">
        <f aca="false">IF(C17="w",B17*0.2,B17*0.5)</f>
        <v>81.8</v>
      </c>
      <c r="F17" s="30" t="n">
        <f aca="false">IF(D17="P",11,0)</f>
        <v>0</v>
      </c>
    </row>
    <row r="18" customFormat="false" ht="23.25" hidden="false" customHeight="false" outlineLevel="0" collapsed="false">
      <c r="A18" s="28" t="n">
        <v>18</v>
      </c>
      <c r="B18" s="34" t="n">
        <v>355</v>
      </c>
      <c r="C18" s="32" t="s">
        <v>22</v>
      </c>
      <c r="D18" s="32" t="s">
        <v>23</v>
      </c>
      <c r="E18" s="30" t="n">
        <f aca="false">IF(C18="w",B18*0.2,B18*0.5)</f>
        <v>71</v>
      </c>
      <c r="F18" s="30" t="n">
        <f aca="false">IF(D18="P",11,0)</f>
        <v>11</v>
      </c>
    </row>
    <row r="19" customFormat="false" ht="23.25" hidden="false" customHeight="false" outlineLevel="0" collapsed="false">
      <c r="A19" s="28" t="n">
        <v>19</v>
      </c>
      <c r="B19" s="34" t="n">
        <v>320</v>
      </c>
      <c r="C19" s="32"/>
      <c r="D19" s="32" t="s">
        <v>23</v>
      </c>
      <c r="E19" s="30" t="n">
        <f aca="false">IF(C19="w",B19*0.2,B19*0.5)</f>
        <v>160</v>
      </c>
      <c r="F19" s="30" t="n">
        <f aca="false">IF(D19="P",11,0)</f>
        <v>11</v>
      </c>
    </row>
    <row r="20" customFormat="false" ht="23.25" hidden="false" customHeight="false" outlineLevel="0" collapsed="false">
      <c r="A20" s="28" t="n">
        <v>20</v>
      </c>
      <c r="B20" s="34" t="n">
        <v>320</v>
      </c>
      <c r="C20" s="32" t="s">
        <v>22</v>
      </c>
      <c r="D20" s="32" t="s">
        <v>23</v>
      </c>
      <c r="E20" s="30" t="n">
        <f aca="false">IF(C20="w",B20*0.2,B20*0.5)</f>
        <v>64</v>
      </c>
      <c r="F20" s="30" t="n">
        <f aca="false">IF(D20="P",11,0)</f>
        <v>11</v>
      </c>
    </row>
    <row r="21" customFormat="false" ht="23.25" hidden="false" customHeight="false" outlineLevel="0" collapsed="false">
      <c r="A21" s="28" t="n">
        <v>21</v>
      </c>
      <c r="B21" s="34" t="n">
        <v>315</v>
      </c>
      <c r="C21" s="32" t="s">
        <v>22</v>
      </c>
      <c r="D21" s="32" t="s">
        <v>23</v>
      </c>
      <c r="E21" s="30" t="n">
        <f aca="false">IF(C21="w",B21*0.2,B21*0.5)</f>
        <v>63</v>
      </c>
      <c r="F21" s="30" t="n">
        <f aca="false">IF(D21="P",11,0)</f>
        <v>11</v>
      </c>
    </row>
    <row r="22" customFormat="false" ht="23.25" hidden="false" customHeight="false" outlineLevel="0" collapsed="false">
      <c r="A22" s="28" t="n">
        <v>22</v>
      </c>
      <c r="B22" s="34" t="n">
        <v>315</v>
      </c>
      <c r="C22" s="32" t="s">
        <v>22</v>
      </c>
      <c r="D22" s="32" t="s">
        <v>23</v>
      </c>
      <c r="E22" s="30" t="n">
        <f aca="false">IF(C22="w",B22*0.2,B22*0.5)</f>
        <v>63</v>
      </c>
      <c r="F22" s="30" t="n">
        <f aca="false">IF(D22="P",11,0)</f>
        <v>11</v>
      </c>
    </row>
    <row r="23" customFormat="false" ht="23.25" hidden="false" customHeight="false" outlineLevel="0" collapsed="false">
      <c r="A23" s="28" t="n">
        <v>23</v>
      </c>
      <c r="B23" s="34" t="n">
        <v>315</v>
      </c>
      <c r="C23" s="32" t="s">
        <v>22</v>
      </c>
      <c r="D23" s="32"/>
      <c r="E23" s="30" t="n">
        <f aca="false">IF(C23="w",B23*0.2,B23*0.5)</f>
        <v>63</v>
      </c>
      <c r="F23" s="30" t="n">
        <f aca="false">IF(D23="P",11,0)</f>
        <v>0</v>
      </c>
    </row>
    <row r="24" customFormat="false" ht="23.25" hidden="false" customHeight="false" outlineLevel="0" collapsed="false">
      <c r="A24" s="28" t="n">
        <v>24</v>
      </c>
      <c r="B24" s="34" t="n">
        <v>303</v>
      </c>
      <c r="C24" s="32" t="s">
        <v>22</v>
      </c>
      <c r="D24" s="32"/>
      <c r="E24" s="30" t="n">
        <f aca="false">IF(C24="w",B24*0.2,B24*0.5)</f>
        <v>60.6</v>
      </c>
      <c r="F24" s="30" t="n">
        <f aca="false">IF(D24="P",11,0)</f>
        <v>0</v>
      </c>
    </row>
    <row r="25" customFormat="false" ht="23.25" hidden="false" customHeight="false" outlineLevel="0" collapsed="false">
      <c r="A25" s="28" t="n">
        <v>25</v>
      </c>
      <c r="B25" s="34" t="n">
        <v>300</v>
      </c>
      <c r="C25" s="32"/>
      <c r="D25" s="32"/>
      <c r="E25" s="30" t="n">
        <f aca="false">IF(C25="w",B25*0.2,B25*0.5)</f>
        <v>150</v>
      </c>
      <c r="F25" s="30" t="n">
        <f aca="false">IF(D25="P",11,0)</f>
        <v>0</v>
      </c>
    </row>
    <row r="26" customFormat="false" ht="23.25" hidden="false" customHeight="false" outlineLevel="0" collapsed="false">
      <c r="A26" s="28" t="n">
        <v>26</v>
      </c>
      <c r="B26" s="34" t="n">
        <v>320</v>
      </c>
      <c r="C26" s="32"/>
      <c r="D26" s="32"/>
      <c r="E26" s="30" t="n">
        <f aca="false">IF(C26="w",B26*0.2,B26*0.5)</f>
        <v>160</v>
      </c>
      <c r="F26" s="30" t="n">
        <f aca="false">IF(D26="P",11,0)</f>
        <v>0</v>
      </c>
    </row>
    <row r="27" customFormat="false" ht="23.25" hidden="false" customHeight="false" outlineLevel="0" collapsed="false">
      <c r="A27" s="28" t="n">
        <v>27</v>
      </c>
      <c r="B27" s="34" t="n">
        <v>325</v>
      </c>
      <c r="C27" s="32"/>
      <c r="D27" s="32"/>
      <c r="E27" s="30" t="n">
        <f aca="false">IF(C27="w",B27*0.2,B27*0.5)</f>
        <v>162.5</v>
      </c>
      <c r="F27" s="30" t="n">
        <f aca="false">IF(D27="P",11,0)</f>
        <v>0</v>
      </c>
    </row>
    <row r="28" customFormat="false" ht="23.25" hidden="false" customHeight="false" outlineLevel="0" collapsed="false">
      <c r="A28" s="28" t="n">
        <v>28</v>
      </c>
      <c r="B28" s="34" t="n">
        <v>325</v>
      </c>
      <c r="C28" s="32"/>
      <c r="D28" s="32"/>
      <c r="E28" s="30" t="n">
        <f aca="false">IF(C28="w",B28*0.2,B28*0.5)</f>
        <v>162.5</v>
      </c>
      <c r="F28" s="30" t="n">
        <f aca="false">IF(D28="P",11,0)</f>
        <v>0</v>
      </c>
    </row>
    <row r="29" customFormat="false" ht="23.25" hidden="false" customHeight="false" outlineLevel="0" collapsed="false">
      <c r="A29" s="28" t="n">
        <v>29</v>
      </c>
      <c r="B29" s="34" t="n">
        <v>305</v>
      </c>
      <c r="C29" s="32" t="s">
        <v>22</v>
      </c>
      <c r="D29" s="32"/>
      <c r="E29" s="30" t="n">
        <f aca="false">IF(C29="w",B29*0.2,B29*0.5)</f>
        <v>61</v>
      </c>
      <c r="F29" s="30" t="n">
        <f aca="false">IF(D29="P",11,0)</f>
        <v>0</v>
      </c>
    </row>
    <row r="30" customFormat="false" ht="23.25" hidden="false" customHeight="false" outlineLevel="0" collapsed="false">
      <c r="A30" s="28" t="n">
        <v>30</v>
      </c>
      <c r="B30" s="34" t="n">
        <v>305</v>
      </c>
      <c r="C30" s="32"/>
      <c r="D30" s="32"/>
      <c r="E30" s="30" t="n">
        <f aca="false">IF(C30="w",B30*0.2,B30*0.5)</f>
        <v>152.5</v>
      </c>
      <c r="F30" s="30" t="n">
        <f aca="false">IF(D30="P",11,0)</f>
        <v>0</v>
      </c>
    </row>
    <row r="31" customFormat="false" ht="23.25" hidden="false" customHeight="false" outlineLevel="0" collapsed="false">
      <c r="A31" s="28" t="n">
        <v>31</v>
      </c>
      <c r="B31" s="34" t="n">
        <v>323</v>
      </c>
      <c r="C31" s="32" t="s">
        <v>22</v>
      </c>
      <c r="D31" s="32"/>
      <c r="E31" s="30" t="n">
        <f aca="false">IF(C31="w",B31*0.2,B31*0.5)</f>
        <v>64.6</v>
      </c>
      <c r="F31" s="30" t="n">
        <f aca="false">IF(D31="P",11,0)</f>
        <v>0</v>
      </c>
    </row>
    <row r="32" customFormat="false" ht="24" hidden="false" customHeight="false" outlineLevel="0" collapsed="false">
      <c r="A32" s="28" t="n">
        <v>32</v>
      </c>
      <c r="B32" s="34" t="n">
        <v>300</v>
      </c>
      <c r="C32" s="35" t="s">
        <v>22</v>
      </c>
      <c r="D32" s="32" t="s">
        <v>23</v>
      </c>
      <c r="E32" s="30" t="n">
        <f aca="false">IF(C32="w",B32*0.2,B32*0.5)</f>
        <v>60</v>
      </c>
      <c r="F32" s="30" t="n">
        <f aca="false">IF(D32="P",11,0)</f>
        <v>11</v>
      </c>
    </row>
    <row r="33" customFormat="false" ht="23.25" hidden="false" customHeight="false" outlineLevel="0" collapsed="false">
      <c r="A33" s="28" t="s">
        <v>24</v>
      </c>
      <c r="B33" s="34" t="n">
        <v>234</v>
      </c>
      <c r="C33" s="33"/>
      <c r="D33" s="32" t="s">
        <v>23</v>
      </c>
      <c r="E33" s="30" t="n">
        <f aca="false">IF(C33="w",B33*0.2,B33*0.5)</f>
        <v>117</v>
      </c>
      <c r="F33" s="30" t="n">
        <f aca="false">IF(D33="P",11,0)</f>
        <v>11</v>
      </c>
    </row>
    <row r="34" customFormat="false" ht="23.25" hidden="false" customHeight="false" outlineLevel="0" collapsed="false">
      <c r="A34" s="28" t="n">
        <v>33</v>
      </c>
      <c r="B34" s="34" t="n">
        <v>323</v>
      </c>
      <c r="C34" s="32" t="s">
        <v>22</v>
      </c>
      <c r="D34" s="36" t="s">
        <v>23</v>
      </c>
      <c r="E34" s="30" t="n">
        <f aca="false">IF(C34="w",B34*0.2,B34*0.5)</f>
        <v>64.6</v>
      </c>
      <c r="F34" s="30" t="n">
        <f aca="false">IF(D34="P",11,0)</f>
        <v>11</v>
      </c>
    </row>
    <row r="35" customFormat="false" ht="23.25" hidden="false" customHeight="false" outlineLevel="0" collapsed="false">
      <c r="A35" s="28" t="n">
        <v>34</v>
      </c>
      <c r="B35" s="34" t="n">
        <v>323</v>
      </c>
      <c r="C35" s="32" t="s">
        <v>22</v>
      </c>
      <c r="D35" s="32" t="s">
        <v>23</v>
      </c>
      <c r="E35" s="30" t="n">
        <f aca="false">IF(C35="w",B35*0.2,B35*0.5)</f>
        <v>64.6</v>
      </c>
      <c r="F35" s="30" t="n">
        <f aca="false">IF(D35="P",11,0)</f>
        <v>11</v>
      </c>
    </row>
    <row r="36" customFormat="false" ht="23.25" hidden="false" customHeight="false" outlineLevel="0" collapsed="false">
      <c r="A36" s="28" t="n">
        <v>35</v>
      </c>
      <c r="B36" s="34" t="n">
        <v>286</v>
      </c>
      <c r="C36" s="32" t="s">
        <v>22</v>
      </c>
      <c r="D36" s="32" t="s">
        <v>23</v>
      </c>
      <c r="E36" s="30" t="n">
        <f aca="false">IF(C36="w",B36*0.2,B36*0.5)</f>
        <v>57.2</v>
      </c>
      <c r="F36" s="30" t="n">
        <f aca="false">IF(D36="P",11,0)</f>
        <v>11</v>
      </c>
    </row>
    <row r="37" customFormat="false" ht="23.25" hidden="false" customHeight="false" outlineLevel="0" collapsed="false">
      <c r="A37" s="28" t="n">
        <v>36</v>
      </c>
      <c r="B37" s="34" t="n">
        <v>307</v>
      </c>
      <c r="C37" s="32" t="s">
        <v>22</v>
      </c>
      <c r="D37" s="32" t="s">
        <v>23</v>
      </c>
      <c r="E37" s="30" t="n">
        <f aca="false">IF(C37="w",B37*0.2,B37*0.5)</f>
        <v>61.4</v>
      </c>
      <c r="F37" s="30" t="n">
        <f aca="false">IF(D37="P",11,0)</f>
        <v>11</v>
      </c>
    </row>
    <row r="38" customFormat="false" ht="23.25" hidden="false" customHeight="false" outlineLevel="0" collapsed="false">
      <c r="A38" s="28" t="n">
        <v>37</v>
      </c>
      <c r="B38" s="34" t="n">
        <v>315</v>
      </c>
      <c r="C38" s="32" t="s">
        <v>22</v>
      </c>
      <c r="D38" s="32" t="s">
        <v>23</v>
      </c>
      <c r="E38" s="30" t="n">
        <f aca="false">IF(C38="w",B38*0.2,B38*0.5)</f>
        <v>63</v>
      </c>
      <c r="F38" s="30" t="n">
        <f aca="false">IF(D38="P",11,0)</f>
        <v>11</v>
      </c>
    </row>
    <row r="39" customFormat="false" ht="23.25" hidden="false" customHeight="false" outlineLevel="0" collapsed="false">
      <c r="A39" s="28" t="n">
        <v>38</v>
      </c>
      <c r="B39" s="34" t="n">
        <v>300</v>
      </c>
      <c r="C39" s="32"/>
      <c r="D39" s="32" t="s">
        <v>23</v>
      </c>
      <c r="E39" s="30" t="n">
        <f aca="false">IF(C39="w",B39*0.2,B39*0.5)</f>
        <v>150</v>
      </c>
      <c r="F39" s="30" t="n">
        <f aca="false">IF(D39="P",11,0)</f>
        <v>11</v>
      </c>
    </row>
    <row r="40" customFormat="false" ht="23.25" hidden="false" customHeight="false" outlineLevel="0" collapsed="false">
      <c r="A40" s="28" t="n">
        <v>39</v>
      </c>
      <c r="B40" s="34" t="n">
        <v>310</v>
      </c>
      <c r="C40" s="32"/>
      <c r="D40" s="32"/>
      <c r="E40" s="30" t="n">
        <f aca="false">IF(C40="w",B40*0.2,B40*0.5)</f>
        <v>155</v>
      </c>
      <c r="F40" s="30" t="n">
        <f aca="false">IF(D40="P",11,0)</f>
        <v>0</v>
      </c>
    </row>
    <row r="41" customFormat="false" ht="23.25" hidden="false" customHeight="false" outlineLevel="0" collapsed="false">
      <c r="A41" s="28" t="n">
        <v>40</v>
      </c>
      <c r="B41" s="34" t="n">
        <v>280</v>
      </c>
      <c r="C41" s="32" t="s">
        <v>22</v>
      </c>
      <c r="D41" s="32" t="s">
        <v>23</v>
      </c>
      <c r="E41" s="30" t="n">
        <f aca="false">IF(C41="w",B41*0.2,B41*0.5)</f>
        <v>56</v>
      </c>
      <c r="F41" s="30" t="n">
        <f aca="false">IF(D41="P",11,0)</f>
        <v>11</v>
      </c>
    </row>
    <row r="42" customFormat="false" ht="23.25" hidden="false" customHeight="false" outlineLevel="0" collapsed="false">
      <c r="A42" s="28" t="n">
        <v>41</v>
      </c>
      <c r="B42" s="34" t="n">
        <v>305</v>
      </c>
      <c r="C42" s="32" t="s">
        <v>22</v>
      </c>
      <c r="D42" s="32" t="s">
        <v>23</v>
      </c>
      <c r="E42" s="30" t="n">
        <f aca="false">IF(C42="w",B42*0.2,B42*0.5)</f>
        <v>61</v>
      </c>
      <c r="F42" s="30" t="n">
        <f aca="false">IF(D42="P",11,0)</f>
        <v>11</v>
      </c>
    </row>
    <row r="43" customFormat="false" ht="23.25" hidden="false" customHeight="false" outlineLevel="0" collapsed="false">
      <c r="A43" s="28" t="n">
        <v>42</v>
      </c>
      <c r="B43" s="34" t="n">
        <v>306</v>
      </c>
      <c r="C43" s="32"/>
      <c r="D43" s="32" t="s">
        <v>23</v>
      </c>
      <c r="E43" s="30" t="n">
        <f aca="false">IF(C43="w",B43*0.2,B43*0.5)</f>
        <v>153</v>
      </c>
      <c r="F43" s="30" t="n">
        <f aca="false">IF(D43="P",11,0)</f>
        <v>11</v>
      </c>
    </row>
    <row r="44" customFormat="false" ht="23.25" hidden="false" customHeight="false" outlineLevel="0" collapsed="false">
      <c r="A44" s="28" t="n">
        <v>43</v>
      </c>
      <c r="B44" s="34" t="n">
        <v>306</v>
      </c>
      <c r="C44" s="32"/>
      <c r="D44" s="32" t="s">
        <v>23</v>
      </c>
      <c r="E44" s="30" t="n">
        <f aca="false">IF(C44="w",B44*0.2,B44*0.5)</f>
        <v>153</v>
      </c>
      <c r="F44" s="30" t="n">
        <f aca="false">IF(D44="P",11,0)</f>
        <v>11</v>
      </c>
    </row>
    <row r="45" customFormat="false" ht="23.25" hidden="false" customHeight="false" outlineLevel="0" collapsed="false">
      <c r="A45" s="28" t="n">
        <v>44</v>
      </c>
      <c r="B45" s="34" t="n">
        <v>310</v>
      </c>
      <c r="C45" s="32" t="s">
        <v>22</v>
      </c>
      <c r="D45" s="32" t="s">
        <v>23</v>
      </c>
      <c r="E45" s="30" t="n">
        <f aca="false">IF(C45="w",B45*0.2,B45*0.5)</f>
        <v>62</v>
      </c>
      <c r="F45" s="30" t="n">
        <f aca="false">IF(D45="P",11,0)</f>
        <v>11</v>
      </c>
    </row>
    <row r="46" customFormat="false" ht="23.25" hidden="false" customHeight="false" outlineLevel="0" collapsed="false">
      <c r="A46" s="28" t="n">
        <v>45</v>
      </c>
      <c r="B46" s="34" t="n">
        <v>305</v>
      </c>
      <c r="C46" s="32"/>
      <c r="D46" s="32"/>
      <c r="E46" s="30" t="n">
        <f aca="false">IF(C46="w",B46*0.2,B46*0.5)</f>
        <v>152.5</v>
      </c>
      <c r="F46" s="30" t="n">
        <f aca="false">IF(D46="P",11,0)</f>
        <v>0</v>
      </c>
    </row>
    <row r="47" customFormat="false" ht="23.25" hidden="false" customHeight="false" outlineLevel="0" collapsed="false">
      <c r="A47" s="28" t="n">
        <v>46</v>
      </c>
      <c r="B47" s="34" t="n">
        <v>315</v>
      </c>
      <c r="C47" s="32"/>
      <c r="D47" s="32"/>
      <c r="E47" s="30" t="n">
        <f aca="false">IF(C47="w",B47*0.2,B47*0.5)</f>
        <v>157.5</v>
      </c>
      <c r="F47" s="30" t="n">
        <f aca="false">IF(D47="P",11,0)</f>
        <v>0</v>
      </c>
    </row>
    <row r="48" customFormat="false" ht="23.25" hidden="false" customHeight="false" outlineLevel="0" collapsed="false">
      <c r="A48" s="28" t="n">
        <v>47</v>
      </c>
      <c r="B48" s="34" t="n">
        <v>300</v>
      </c>
      <c r="C48" s="32" t="s">
        <v>22</v>
      </c>
      <c r="D48" s="32"/>
      <c r="E48" s="30" t="n">
        <f aca="false">IF(C48="w",B48*0.2,B48*0.5)</f>
        <v>60</v>
      </c>
      <c r="F48" s="30" t="n">
        <f aca="false">IF(D48="P",11,0)</f>
        <v>0</v>
      </c>
    </row>
    <row r="49" customFormat="false" ht="23.25" hidden="false" customHeight="false" outlineLevel="0" collapsed="false">
      <c r="A49" s="28" t="n">
        <v>48</v>
      </c>
      <c r="B49" s="34" t="n">
        <v>343</v>
      </c>
      <c r="C49" s="32" t="s">
        <v>22</v>
      </c>
      <c r="D49" s="32" t="s">
        <v>23</v>
      </c>
      <c r="E49" s="30" t="n">
        <f aca="false">IF(C49="w",B49*0.2,B49*0.5)</f>
        <v>68.6</v>
      </c>
      <c r="F49" s="30" t="n">
        <f aca="false">IF(D49="P",11,0)</f>
        <v>11</v>
      </c>
    </row>
    <row r="50" customFormat="false" ht="23.25" hidden="false" customHeight="false" outlineLevel="0" collapsed="false">
      <c r="A50" s="28" t="n">
        <v>49</v>
      </c>
      <c r="B50" s="34" t="n">
        <v>370</v>
      </c>
      <c r="C50" s="32" t="s">
        <v>22</v>
      </c>
      <c r="D50" s="32" t="s">
        <v>23</v>
      </c>
      <c r="E50" s="30" t="n">
        <f aca="false">IF(C50="w",B50*0.2,B50*0.5)</f>
        <v>74</v>
      </c>
      <c r="F50" s="30" t="n">
        <f aca="false">IF(D50="P",11,0)</f>
        <v>11</v>
      </c>
    </row>
    <row r="51" customFormat="false" ht="23.25" hidden="false" customHeight="false" outlineLevel="0" collapsed="false">
      <c r="A51" s="28" t="n">
        <v>50</v>
      </c>
      <c r="B51" s="34" t="n">
        <v>305</v>
      </c>
      <c r="C51" s="32" t="s">
        <v>22</v>
      </c>
      <c r="D51" s="32" t="s">
        <v>23</v>
      </c>
      <c r="E51" s="30" t="n">
        <f aca="false">IF(C51="w",B51*0.2,B51*0.5)</f>
        <v>61</v>
      </c>
      <c r="F51" s="30" t="n">
        <f aca="false">IF(D51="P",11,0)</f>
        <v>11</v>
      </c>
    </row>
    <row r="52" customFormat="false" ht="23.25" hidden="false" customHeight="false" outlineLevel="0" collapsed="false">
      <c r="A52" s="28" t="n">
        <v>51</v>
      </c>
      <c r="B52" s="34" t="n">
        <v>305</v>
      </c>
      <c r="C52" s="32"/>
      <c r="D52" s="32" t="s">
        <v>23</v>
      </c>
      <c r="E52" s="30" t="n">
        <f aca="false">IF(C52="w",B52*0.2,B52*0.5)</f>
        <v>152.5</v>
      </c>
      <c r="F52" s="30" t="n">
        <f aca="false">IF(D52="P",11,0)</f>
        <v>11</v>
      </c>
    </row>
    <row r="53" customFormat="false" ht="23.25" hidden="false" customHeight="false" outlineLevel="0" collapsed="false">
      <c r="A53" s="28" t="n">
        <v>52</v>
      </c>
      <c r="B53" s="34" t="n">
        <v>304</v>
      </c>
      <c r="C53" s="32" t="s">
        <v>22</v>
      </c>
      <c r="D53" s="32"/>
      <c r="E53" s="30" t="n">
        <f aca="false">IF(C53="w",B53*0.2,B53*0.5)</f>
        <v>60.8</v>
      </c>
      <c r="F53" s="30" t="n">
        <f aca="false">IF(D53="P",11,0)</f>
        <v>0</v>
      </c>
    </row>
    <row r="54" customFormat="false" ht="23.25" hidden="false" customHeight="false" outlineLevel="0" collapsed="false">
      <c r="A54" s="28" t="n">
        <v>53</v>
      </c>
      <c r="B54" s="34" t="n">
        <v>307</v>
      </c>
      <c r="C54" s="32" t="s">
        <v>22</v>
      </c>
      <c r="D54" s="32" t="s">
        <v>23</v>
      </c>
      <c r="E54" s="30" t="n">
        <f aca="false">IF(C54="w",B54*0.2,B54*0.5)</f>
        <v>61.4</v>
      </c>
      <c r="F54" s="30" t="n">
        <f aca="false">IF(D54="P",11,0)</f>
        <v>11</v>
      </c>
    </row>
    <row r="55" customFormat="false" ht="23.25" hidden="false" customHeight="false" outlineLevel="0" collapsed="false">
      <c r="A55" s="28" t="n">
        <v>54</v>
      </c>
      <c r="B55" s="34" t="n">
        <v>310</v>
      </c>
      <c r="C55" s="32" t="s">
        <v>22</v>
      </c>
      <c r="D55" s="32" t="s">
        <v>23</v>
      </c>
      <c r="E55" s="30" t="n">
        <f aca="false">IF(C55="w",B55*0.2,B55*0.5)</f>
        <v>62</v>
      </c>
      <c r="F55" s="30" t="n">
        <f aca="false">IF(D55="P",11,0)</f>
        <v>11</v>
      </c>
    </row>
    <row r="56" customFormat="false" ht="23.25" hidden="false" customHeight="false" outlineLevel="0" collapsed="false">
      <c r="A56" s="28" t="n">
        <v>55</v>
      </c>
      <c r="B56" s="34" t="n">
        <v>300</v>
      </c>
      <c r="C56" s="32" t="s">
        <v>22</v>
      </c>
      <c r="D56" s="32"/>
      <c r="E56" s="30" t="n">
        <f aca="false">IF(C56="w",B56*0.2,B56*0.5)</f>
        <v>60</v>
      </c>
      <c r="F56" s="30" t="n">
        <f aca="false">IF(D56="P",11,0)</f>
        <v>0</v>
      </c>
    </row>
    <row r="57" customFormat="false" ht="23.25" hidden="false" customHeight="false" outlineLevel="0" collapsed="false">
      <c r="A57" s="28" t="n">
        <v>56</v>
      </c>
      <c r="B57" s="34" t="n">
        <v>320</v>
      </c>
      <c r="C57" s="32"/>
      <c r="D57" s="32"/>
      <c r="E57" s="30" t="n">
        <f aca="false">IF(C57="w",B57*0.2,B57*0.5)</f>
        <v>160</v>
      </c>
      <c r="F57" s="30" t="n">
        <f aca="false">IF(D57="P",11,0)</f>
        <v>0</v>
      </c>
    </row>
    <row r="58" customFormat="false" ht="23.25" hidden="false" customHeight="false" outlineLevel="0" collapsed="false">
      <c r="A58" s="28" t="n">
        <v>57</v>
      </c>
      <c r="B58" s="34" t="n">
        <v>300</v>
      </c>
      <c r="C58" s="32" t="s">
        <v>22</v>
      </c>
      <c r="D58" s="32"/>
      <c r="E58" s="30" t="n">
        <f aca="false">IF(C58="w",B58*0.2,B58*0.5)</f>
        <v>60</v>
      </c>
      <c r="F58" s="30" t="n">
        <f aca="false">IF(D58="P",11,0)</f>
        <v>0</v>
      </c>
    </row>
    <row r="59" customFormat="false" ht="23.25" hidden="false" customHeight="false" outlineLevel="0" collapsed="false">
      <c r="A59" s="28" t="n">
        <v>58</v>
      </c>
      <c r="B59" s="34" t="n">
        <v>320</v>
      </c>
      <c r="C59" s="32"/>
      <c r="D59" s="32"/>
      <c r="E59" s="30" t="n">
        <f aca="false">IF(C59="w",B59*0.2,B59*0.5)</f>
        <v>160</v>
      </c>
      <c r="F59" s="30" t="n">
        <f aca="false">IF(D59="P",11,0)</f>
        <v>0</v>
      </c>
    </row>
    <row r="60" customFormat="false" ht="23.25" hidden="false" customHeight="false" outlineLevel="0" collapsed="false">
      <c r="A60" s="28" t="n">
        <v>59</v>
      </c>
      <c r="B60" s="34" t="n">
        <v>310</v>
      </c>
      <c r="C60" s="32" t="s">
        <v>22</v>
      </c>
      <c r="D60" s="32" t="s">
        <v>23</v>
      </c>
      <c r="E60" s="30" t="n">
        <f aca="false">IF(C60="w",B60*0.2,B60*0.5)</f>
        <v>62</v>
      </c>
      <c r="F60" s="30" t="n">
        <f aca="false">IF(D60="P",11,0)</f>
        <v>11</v>
      </c>
    </row>
    <row r="61" customFormat="false" ht="23.25" hidden="false" customHeight="false" outlineLevel="0" collapsed="false">
      <c r="A61" s="28" t="n">
        <v>60</v>
      </c>
      <c r="B61" s="34" t="n">
        <v>310</v>
      </c>
      <c r="C61" s="32"/>
      <c r="D61" s="32"/>
      <c r="E61" s="30" t="n">
        <f aca="false">IF(C61="w",B61*0.2,B61*0.5)</f>
        <v>155</v>
      </c>
      <c r="F61" s="30" t="n">
        <f aca="false">IF(D61="P",11,0)</f>
        <v>0</v>
      </c>
    </row>
    <row r="62" customFormat="false" ht="23.25" hidden="false" customHeight="false" outlineLevel="0" collapsed="false">
      <c r="A62" s="28" t="n">
        <v>61</v>
      </c>
      <c r="B62" s="34" t="n">
        <v>305</v>
      </c>
      <c r="C62" s="32" t="s">
        <v>22</v>
      </c>
      <c r="D62" s="32" t="s">
        <v>23</v>
      </c>
      <c r="E62" s="30" t="n">
        <f aca="false">IF(C62="w",B62*0.2,B62*0.5)</f>
        <v>61</v>
      </c>
      <c r="F62" s="30" t="n">
        <f aca="false">IF(D62="P",11,0)</f>
        <v>11</v>
      </c>
    </row>
    <row r="63" customFormat="false" ht="23.25" hidden="false" customHeight="false" outlineLevel="0" collapsed="false">
      <c r="A63" s="28" t="n">
        <v>62</v>
      </c>
      <c r="B63" s="34" t="n">
        <v>323</v>
      </c>
      <c r="C63" s="32" t="s">
        <v>22</v>
      </c>
      <c r="D63" s="32" t="s">
        <v>23</v>
      </c>
      <c r="E63" s="30" t="n">
        <f aca="false">IF(C63="w",B63*0.2,B63*0.5)</f>
        <v>64.6</v>
      </c>
      <c r="F63" s="30" t="n">
        <f aca="false">IF(D63="P",11,0)</f>
        <v>11</v>
      </c>
    </row>
    <row r="64" customFormat="false" ht="23.25" hidden="false" customHeight="false" outlineLevel="0" collapsed="false">
      <c r="A64" s="28" t="n">
        <v>63</v>
      </c>
      <c r="B64" s="34" t="n">
        <v>290</v>
      </c>
      <c r="C64" s="32" t="s">
        <v>22</v>
      </c>
      <c r="D64" s="32" t="s">
        <v>23</v>
      </c>
      <c r="E64" s="30" t="n">
        <f aca="false">IF(C64="w",B64*0.2,B64*0.5)</f>
        <v>58</v>
      </c>
      <c r="F64" s="30" t="n">
        <f aca="false">IF(D64="P",11,0)</f>
        <v>11</v>
      </c>
    </row>
    <row r="65" customFormat="false" ht="23.25" hidden="false" customHeight="false" outlineLevel="0" collapsed="false">
      <c r="A65" s="28" t="n">
        <v>64</v>
      </c>
      <c r="B65" s="34" t="n">
        <v>315</v>
      </c>
      <c r="C65" s="32"/>
      <c r="D65" s="32" t="s">
        <v>23</v>
      </c>
      <c r="E65" s="30" t="n">
        <f aca="false">IF(C65="w",B65*0.2,B65*0.5)</f>
        <v>157.5</v>
      </c>
      <c r="F65" s="30" t="n">
        <f aca="false">IF(D65="P",11,0)</f>
        <v>11</v>
      </c>
    </row>
    <row r="66" customFormat="false" ht="24" hidden="false" customHeight="false" outlineLevel="0" collapsed="false">
      <c r="A66" s="28" t="n">
        <v>65</v>
      </c>
      <c r="B66" s="34" t="n">
        <v>298</v>
      </c>
      <c r="C66" s="35" t="s">
        <v>22</v>
      </c>
      <c r="D66" s="32" t="s">
        <v>23</v>
      </c>
      <c r="E66" s="30" t="n">
        <f aca="false">IF(C66="w",B66*0.2,B66*0.5)</f>
        <v>59.6</v>
      </c>
      <c r="F66" s="30" t="n">
        <f aca="false">IF(D66="P",11,0)</f>
        <v>11</v>
      </c>
    </row>
    <row r="67" customFormat="false" ht="23.25" hidden="false" customHeight="false" outlineLevel="0" collapsed="false">
      <c r="A67" s="28" t="n">
        <v>66</v>
      </c>
      <c r="B67" s="34" t="n">
        <v>326</v>
      </c>
      <c r="C67" s="33" t="s">
        <v>22</v>
      </c>
      <c r="D67" s="32"/>
      <c r="E67" s="30" t="n">
        <f aca="false">IF(C67="w",B67*0.2,B67*0.5)</f>
        <v>65.2</v>
      </c>
      <c r="F67" s="30" t="n">
        <f aca="false">IF(D67="P",11,0)</f>
        <v>0</v>
      </c>
    </row>
    <row r="68" customFormat="false" ht="23.25" hidden="false" customHeight="false" outlineLevel="0" collapsed="false">
      <c r="A68" s="28" t="n">
        <v>67</v>
      </c>
      <c r="B68" s="34" t="n">
        <v>307</v>
      </c>
      <c r="C68" s="32" t="s">
        <v>22</v>
      </c>
      <c r="D68" s="32" t="s">
        <v>23</v>
      </c>
      <c r="E68" s="30" t="n">
        <f aca="false">IF(C68="w",B68*0.2,B68*0.5)</f>
        <v>61.4</v>
      </c>
      <c r="F68" s="30" t="n">
        <f aca="false">IF(D68="P",11,0)</f>
        <v>11</v>
      </c>
    </row>
    <row r="69" customFormat="false" ht="23.25" hidden="false" customHeight="false" outlineLevel="0" collapsed="false">
      <c r="A69" s="28" t="n">
        <v>68</v>
      </c>
      <c r="B69" s="34" t="n">
        <v>307</v>
      </c>
      <c r="C69" s="32"/>
      <c r="D69" s="32" t="s">
        <v>23</v>
      </c>
      <c r="E69" s="30" t="n">
        <f aca="false">IF(C69="w",B69*0.2,B69*0.5)</f>
        <v>153.5</v>
      </c>
      <c r="F69" s="30" t="n">
        <f aca="false">IF(D69="P",11,0)</f>
        <v>11</v>
      </c>
    </row>
    <row r="70" customFormat="false" ht="23.25" hidden="false" customHeight="false" outlineLevel="0" collapsed="false">
      <c r="A70" s="28" t="n">
        <v>69</v>
      </c>
      <c r="B70" s="34" t="n">
        <v>307</v>
      </c>
      <c r="C70" s="32" t="s">
        <v>22</v>
      </c>
      <c r="D70" s="32" t="s">
        <v>23</v>
      </c>
      <c r="E70" s="30" t="n">
        <f aca="false">IF(C70="w",B70*0.2,B70*0.5)</f>
        <v>61.4</v>
      </c>
      <c r="F70" s="30" t="n">
        <f aca="false">IF(D70="P",11,0)</f>
        <v>11</v>
      </c>
    </row>
    <row r="71" customFormat="false" ht="23.25" hidden="false" customHeight="false" outlineLevel="0" collapsed="false">
      <c r="A71" s="28" t="n">
        <v>70</v>
      </c>
      <c r="B71" s="34" t="n">
        <v>310</v>
      </c>
      <c r="C71" s="32" t="s">
        <v>22</v>
      </c>
      <c r="D71" s="32" t="s">
        <v>23</v>
      </c>
      <c r="E71" s="30" t="n">
        <f aca="false">IF(C71="w",B71*0.2,B71*0.5)</f>
        <v>62</v>
      </c>
      <c r="F71" s="30" t="n">
        <f aca="false">IF(D71="P",11,0)</f>
        <v>11</v>
      </c>
    </row>
    <row r="72" customFormat="false" ht="23.25" hidden="false" customHeight="false" outlineLevel="0" collapsed="false">
      <c r="A72" s="28" t="n">
        <v>71</v>
      </c>
      <c r="B72" s="34" t="n">
        <v>305</v>
      </c>
      <c r="C72" s="32"/>
      <c r="D72" s="32" t="s">
        <v>23</v>
      </c>
      <c r="E72" s="30" t="n">
        <f aca="false">IF(C72="w",B72*0.2,B72*0.5)</f>
        <v>152.5</v>
      </c>
      <c r="F72" s="30" t="n">
        <f aca="false">IF(D72="P",11,0)</f>
        <v>11</v>
      </c>
    </row>
    <row r="73" customFormat="false" ht="23.25" hidden="false" customHeight="false" outlineLevel="0" collapsed="false">
      <c r="A73" s="28" t="n">
        <v>72</v>
      </c>
      <c r="B73" s="34" t="n">
        <v>317</v>
      </c>
      <c r="C73" s="32"/>
      <c r="D73" s="32"/>
      <c r="E73" s="30" t="n">
        <f aca="false">IF(C73="w",B73*0.2,B73*0.5)</f>
        <v>158.5</v>
      </c>
      <c r="F73" s="30" t="n">
        <f aca="false">IF(D73="P",11,0)</f>
        <v>0</v>
      </c>
    </row>
    <row r="74" customFormat="false" ht="23.25" hidden="false" customHeight="false" outlineLevel="0" collapsed="false">
      <c r="A74" s="28" t="n">
        <v>73</v>
      </c>
      <c r="B74" s="34" t="n">
        <v>317</v>
      </c>
      <c r="C74" s="32"/>
      <c r="D74" s="32" t="s">
        <v>23</v>
      </c>
      <c r="E74" s="30" t="n">
        <f aca="false">IF(C74="w",B74*0.2,B74*0.5)</f>
        <v>158.5</v>
      </c>
      <c r="F74" s="30" t="n">
        <f aca="false">IF(D74="P",11,0)</f>
        <v>11</v>
      </c>
    </row>
    <row r="75" customFormat="false" ht="23.25" hidden="false" customHeight="false" outlineLevel="0" collapsed="false">
      <c r="A75" s="28" t="n">
        <v>74</v>
      </c>
      <c r="B75" s="34" t="n">
        <v>300</v>
      </c>
      <c r="C75" s="32"/>
      <c r="D75" s="32" t="s">
        <v>23</v>
      </c>
      <c r="E75" s="30" t="n">
        <f aca="false">IF(C75="w",B75*0.2,B75*0.5)</f>
        <v>150</v>
      </c>
      <c r="F75" s="30" t="n">
        <f aca="false">IF(D75="P",11,0)</f>
        <v>11</v>
      </c>
    </row>
    <row r="76" customFormat="false" ht="23.25" hidden="false" customHeight="false" outlineLevel="0" collapsed="false">
      <c r="A76" s="28" t="n">
        <v>75</v>
      </c>
      <c r="B76" s="34" t="n">
        <v>313</v>
      </c>
      <c r="C76" s="32" t="s">
        <v>22</v>
      </c>
      <c r="D76" s="32" t="s">
        <v>23</v>
      </c>
      <c r="E76" s="30" t="n">
        <f aca="false">IF(C76="w",B76*0.2,B76*0.5)</f>
        <v>62.6</v>
      </c>
      <c r="F76" s="30" t="n">
        <f aca="false">IF(D76="P",11,0)</f>
        <v>11</v>
      </c>
    </row>
    <row r="77" customFormat="false" ht="23.25" hidden="false" customHeight="false" outlineLevel="0" collapsed="false">
      <c r="A77" s="28" t="n">
        <v>76</v>
      </c>
      <c r="B77" s="34" t="n">
        <v>317</v>
      </c>
      <c r="C77" s="32"/>
      <c r="D77" s="32" t="s">
        <v>23</v>
      </c>
      <c r="E77" s="30" t="n">
        <f aca="false">IF(C77="w",B77*0.2,B77*0.5)</f>
        <v>158.5</v>
      </c>
      <c r="F77" s="30" t="n">
        <f aca="false">IF(D77="P",11,0)</f>
        <v>11</v>
      </c>
    </row>
    <row r="78" customFormat="false" ht="23.25" hidden="false" customHeight="false" outlineLevel="0" collapsed="false">
      <c r="A78" s="28" t="n">
        <v>77</v>
      </c>
      <c r="B78" s="34" t="n">
        <v>305</v>
      </c>
      <c r="C78" s="32" t="s">
        <v>22</v>
      </c>
      <c r="D78" s="32" t="s">
        <v>23</v>
      </c>
      <c r="E78" s="30" t="n">
        <f aca="false">IF(C78="w",B78*0.2,B78*0.5)</f>
        <v>61</v>
      </c>
      <c r="F78" s="30" t="n">
        <f aca="false">IF(D78="P",11,0)</f>
        <v>11</v>
      </c>
    </row>
    <row r="79" customFormat="false" ht="23.25" hidden="false" customHeight="false" outlineLevel="0" collapsed="false">
      <c r="A79" s="28" t="n">
        <v>78</v>
      </c>
      <c r="B79" s="34" t="n">
        <v>295</v>
      </c>
      <c r="C79" s="32" t="s">
        <v>22</v>
      </c>
      <c r="D79" s="32" t="s">
        <v>23</v>
      </c>
      <c r="E79" s="30" t="n">
        <f aca="false">IF(C79="w",B79*0.2,B79*0.5)</f>
        <v>59</v>
      </c>
      <c r="F79" s="30" t="n">
        <f aca="false">IF(D79="P",11,0)</f>
        <v>11</v>
      </c>
    </row>
    <row r="80" customFormat="false" ht="23.25" hidden="false" customHeight="false" outlineLevel="0" collapsed="false">
      <c r="A80" s="28" t="n">
        <v>79</v>
      </c>
      <c r="B80" s="34" t="n">
        <v>300</v>
      </c>
      <c r="C80" s="32" t="s">
        <v>22</v>
      </c>
      <c r="D80" s="32" t="s">
        <v>23</v>
      </c>
      <c r="E80" s="30" t="n">
        <f aca="false">IF(C80="w",B80*0.2,B80*0.5)</f>
        <v>60</v>
      </c>
      <c r="F80" s="30" t="n">
        <f aca="false">IF(D80="P",11,0)</f>
        <v>11</v>
      </c>
    </row>
    <row r="81" customFormat="false" ht="23.25" hidden="false" customHeight="false" outlineLevel="0" collapsed="false">
      <c r="A81" s="28" t="n">
        <v>80</v>
      </c>
      <c r="B81" s="34" t="n">
        <v>300</v>
      </c>
      <c r="C81" s="32" t="s">
        <v>22</v>
      </c>
      <c r="D81" s="32" t="s">
        <v>23</v>
      </c>
      <c r="E81" s="30" t="n">
        <f aca="false">IF(C81="w",B81*0.2,B81*0.5)</f>
        <v>60</v>
      </c>
      <c r="F81" s="30" t="n">
        <f aca="false">IF(D81="P",11,0)</f>
        <v>11</v>
      </c>
    </row>
    <row r="82" customFormat="false" ht="23.25" hidden="false" customHeight="false" outlineLevel="0" collapsed="false">
      <c r="A82" s="28" t="n">
        <v>81</v>
      </c>
      <c r="B82" s="34" t="n">
        <v>315</v>
      </c>
      <c r="C82" s="32" t="s">
        <v>22</v>
      </c>
      <c r="D82" s="32" t="s">
        <v>23</v>
      </c>
      <c r="E82" s="30" t="n">
        <f aca="false">IF(C82="w",B82*0.2,B82*0.5)</f>
        <v>63</v>
      </c>
      <c r="F82" s="30" t="n">
        <f aca="false">IF(D82="P",11,0)</f>
        <v>11</v>
      </c>
    </row>
    <row r="83" customFormat="false" ht="23.25" hidden="false" customHeight="false" outlineLevel="0" collapsed="false">
      <c r="A83" s="28" t="n">
        <v>82</v>
      </c>
      <c r="B83" s="34" t="n">
        <v>300</v>
      </c>
      <c r="C83" s="32" t="s">
        <v>22</v>
      </c>
      <c r="D83" s="32" t="s">
        <v>23</v>
      </c>
      <c r="E83" s="30" t="n">
        <f aca="false">IF(C83="w",B83*0.2,B83*0.5)</f>
        <v>60</v>
      </c>
      <c r="F83" s="30" t="n">
        <f aca="false">IF(D83="P",11,0)</f>
        <v>11</v>
      </c>
    </row>
    <row r="84" customFormat="false" ht="23.25" hidden="false" customHeight="false" outlineLevel="0" collapsed="false">
      <c r="A84" s="28" t="n">
        <v>83</v>
      </c>
      <c r="B84" s="34" t="n">
        <v>400</v>
      </c>
      <c r="C84" s="32" t="s">
        <v>22</v>
      </c>
      <c r="D84" s="32"/>
      <c r="E84" s="30" t="n">
        <f aca="false">IF(C84="w",B84*0.2,B84*0.5)</f>
        <v>80</v>
      </c>
      <c r="F84" s="30" t="n">
        <f aca="false">IF(D84="P",11,0)</f>
        <v>0</v>
      </c>
    </row>
    <row r="85" customFormat="false" ht="23.25" hidden="false" customHeight="false" outlineLevel="0" collapsed="false">
      <c r="A85" s="28" t="n">
        <v>84</v>
      </c>
      <c r="B85" s="34" t="n">
        <v>300</v>
      </c>
      <c r="C85" s="32"/>
      <c r="D85" s="32"/>
      <c r="E85" s="30" t="n">
        <f aca="false">IF(C85="w",B85*0.2,B85*0.5)</f>
        <v>150</v>
      </c>
      <c r="F85" s="30" t="n">
        <f aca="false">IF(D85="P",11,0)</f>
        <v>0</v>
      </c>
    </row>
    <row r="86" customFormat="false" ht="23.25" hidden="false" customHeight="false" outlineLevel="0" collapsed="false">
      <c r="A86" s="28" t="n">
        <v>85</v>
      </c>
      <c r="B86" s="34" t="n">
        <v>305</v>
      </c>
      <c r="C86" s="32"/>
      <c r="D86" s="32" t="s">
        <v>23</v>
      </c>
      <c r="E86" s="30" t="n">
        <f aca="false">IF(C86="w",B86*0.2,B86*0.5)</f>
        <v>152.5</v>
      </c>
      <c r="F86" s="30" t="n">
        <f aca="false">IF(D86="P",11,0)</f>
        <v>11</v>
      </c>
    </row>
    <row r="87" customFormat="false" ht="23.25" hidden="false" customHeight="false" outlineLevel="0" collapsed="false">
      <c r="A87" s="28" t="n">
        <v>86</v>
      </c>
      <c r="B87" s="34" t="n">
        <v>310</v>
      </c>
      <c r="C87" s="32" t="s">
        <v>22</v>
      </c>
      <c r="D87" s="32"/>
      <c r="E87" s="30" t="n">
        <f aca="false">IF(C87="w",B87*0.2,B87*0.5)</f>
        <v>62</v>
      </c>
      <c r="F87" s="30" t="n">
        <f aca="false">IF(D87="P",11,0)</f>
        <v>0</v>
      </c>
    </row>
    <row r="88" customFormat="false" ht="23.25" hidden="false" customHeight="false" outlineLevel="0" collapsed="false">
      <c r="A88" s="28" t="n">
        <v>87</v>
      </c>
      <c r="B88" s="34" t="n">
        <v>310</v>
      </c>
      <c r="C88" s="32"/>
      <c r="D88" s="32"/>
      <c r="E88" s="30" t="n">
        <f aca="false">IF(C88="w",B88*0.2,B88*0.5)</f>
        <v>155</v>
      </c>
      <c r="F88" s="30" t="n">
        <f aca="false">IF(D88="P",11,0)</f>
        <v>0</v>
      </c>
    </row>
    <row r="89" customFormat="false" ht="23.25" hidden="false" customHeight="false" outlineLevel="0" collapsed="false">
      <c r="A89" s="28" t="n">
        <v>88</v>
      </c>
      <c r="B89" s="34" t="n">
        <v>315</v>
      </c>
      <c r="C89" s="32" t="s">
        <v>22</v>
      </c>
      <c r="D89" s="32"/>
      <c r="E89" s="30" t="n">
        <f aca="false">IF(C89="w",B89*0.2,B89*0.5)</f>
        <v>63</v>
      </c>
      <c r="F89" s="30" t="n">
        <f aca="false">IF(D89="P",11,0)</f>
        <v>0</v>
      </c>
    </row>
    <row r="90" customFormat="false" ht="23.25" hidden="false" customHeight="false" outlineLevel="0" collapsed="false">
      <c r="A90" s="28" t="n">
        <v>89</v>
      </c>
      <c r="B90" s="34" t="n">
        <v>300</v>
      </c>
      <c r="C90" s="32"/>
      <c r="D90" s="32" t="s">
        <v>23</v>
      </c>
      <c r="E90" s="30" t="n">
        <f aca="false">IF(C90="w",B90*0.2,B90*0.5)</f>
        <v>150</v>
      </c>
      <c r="F90" s="30" t="n">
        <f aca="false">IF(D90="P",11,0)</f>
        <v>11</v>
      </c>
    </row>
    <row r="91" customFormat="false" ht="23.25" hidden="false" customHeight="false" outlineLevel="0" collapsed="false">
      <c r="A91" s="28" t="n">
        <v>90</v>
      </c>
      <c r="B91" s="34" t="n">
        <v>324</v>
      </c>
      <c r="C91" s="32" t="s">
        <v>22</v>
      </c>
      <c r="D91" s="32" t="s">
        <v>23</v>
      </c>
      <c r="E91" s="30" t="n">
        <f aca="false">IF(C91="w",B91*0.2,B91*0.5)</f>
        <v>64.8</v>
      </c>
      <c r="F91" s="30" t="n">
        <f aca="false">IF(D91="P",11,0)</f>
        <v>11</v>
      </c>
    </row>
    <row r="92" customFormat="false" ht="23.25" hidden="false" customHeight="false" outlineLevel="0" collapsed="false">
      <c r="A92" s="28" t="n">
        <v>91</v>
      </c>
      <c r="B92" s="34" t="n">
        <v>300</v>
      </c>
      <c r="C92" s="32" t="s">
        <v>22</v>
      </c>
      <c r="D92" s="32" t="s">
        <v>23</v>
      </c>
      <c r="E92" s="30" t="n">
        <f aca="false">IF(C92="w",B92*0.2,B92*0.5)</f>
        <v>60</v>
      </c>
      <c r="F92" s="30" t="n">
        <f aca="false">IF(D92="P",11,0)</f>
        <v>11</v>
      </c>
    </row>
    <row r="93" customFormat="false" ht="23.25" hidden="false" customHeight="false" outlineLevel="0" collapsed="false">
      <c r="A93" s="28" t="n">
        <v>92</v>
      </c>
      <c r="B93" s="34" t="n">
        <v>305</v>
      </c>
      <c r="C93" s="32" t="s">
        <v>22</v>
      </c>
      <c r="D93" s="32"/>
      <c r="E93" s="30" t="n">
        <f aca="false">IF(C93="w",B93*0.2,B93*0.5)</f>
        <v>61</v>
      </c>
      <c r="F93" s="30" t="n">
        <f aca="false">IF(D93="P",11,0)</f>
        <v>0</v>
      </c>
    </row>
    <row r="94" customFormat="false" ht="23.25" hidden="false" customHeight="false" outlineLevel="0" collapsed="false">
      <c r="A94" s="28" t="n">
        <v>93</v>
      </c>
      <c r="B94" s="34" t="n">
        <v>306</v>
      </c>
      <c r="C94" s="32" t="s">
        <v>22</v>
      </c>
      <c r="D94" s="32" t="s">
        <v>23</v>
      </c>
      <c r="E94" s="30" t="n">
        <f aca="false">IF(C94="w",B94*0.2,B94*0.5)</f>
        <v>61.2</v>
      </c>
      <c r="F94" s="30" t="n">
        <f aca="false">IF(D94="P",11,0)</f>
        <v>11</v>
      </c>
    </row>
    <row r="95" customFormat="false" ht="23.25" hidden="false" customHeight="false" outlineLevel="0" collapsed="false">
      <c r="A95" s="28" t="n">
        <v>94</v>
      </c>
      <c r="B95" s="34" t="n">
        <v>306</v>
      </c>
      <c r="C95" s="32"/>
      <c r="D95" s="32" t="s">
        <v>23</v>
      </c>
      <c r="E95" s="30" t="n">
        <f aca="false">IF(C95="w",B95*0.2,B95*0.5)</f>
        <v>153</v>
      </c>
      <c r="F95" s="30" t="n">
        <f aca="false">IF(D95="P",11,0)</f>
        <v>11</v>
      </c>
    </row>
    <row r="96" customFormat="false" ht="23.25" hidden="false" customHeight="false" outlineLevel="0" collapsed="false">
      <c r="A96" s="28" t="n">
        <v>95</v>
      </c>
      <c r="B96" s="34" t="n">
        <v>300</v>
      </c>
      <c r="C96" s="32" t="s">
        <v>22</v>
      </c>
      <c r="D96" s="32" t="s">
        <v>23</v>
      </c>
      <c r="E96" s="30" t="n">
        <f aca="false">IF(C96="w",B96*0.2,B96*0.5)</f>
        <v>60</v>
      </c>
      <c r="F96" s="30" t="n">
        <f aca="false">IF(D96="P",11,0)</f>
        <v>11</v>
      </c>
    </row>
    <row r="97" customFormat="false" ht="23.25" hidden="false" customHeight="false" outlineLevel="0" collapsed="false">
      <c r="A97" s="28" t="n">
        <v>96</v>
      </c>
      <c r="B97" s="34" t="n">
        <v>315</v>
      </c>
      <c r="C97" s="32"/>
      <c r="D97" s="32"/>
      <c r="E97" s="30" t="n">
        <f aca="false">IF(C97="w",B97*0.2,B97*0.5)</f>
        <v>157.5</v>
      </c>
      <c r="F97" s="30" t="n">
        <f aca="false">IF(D97="P",11,0)</f>
        <v>0</v>
      </c>
    </row>
    <row r="98" customFormat="false" ht="23.25" hidden="false" customHeight="false" outlineLevel="0" collapsed="false">
      <c r="A98" s="28" t="n">
        <v>97</v>
      </c>
      <c r="B98" s="34" t="n">
        <v>300</v>
      </c>
      <c r="C98" s="32" t="s">
        <v>22</v>
      </c>
      <c r="D98" s="32"/>
      <c r="E98" s="30" t="n">
        <f aca="false">IF(C98="w",B98*0.2,B98*0.5)</f>
        <v>60</v>
      </c>
      <c r="F98" s="30" t="n">
        <f aca="false">IF(D98="P",11,0)</f>
        <v>0</v>
      </c>
    </row>
    <row r="99" customFormat="false" ht="23.25" hidden="false" customHeight="false" outlineLevel="0" collapsed="false">
      <c r="A99" s="28" t="n">
        <v>98</v>
      </c>
      <c r="B99" s="34" t="n">
        <v>318</v>
      </c>
      <c r="C99" s="32"/>
      <c r="D99" s="32" t="s">
        <v>23</v>
      </c>
      <c r="E99" s="30" t="n">
        <f aca="false">IF(C99="w",B99*0.2,B99*0.5)</f>
        <v>159</v>
      </c>
      <c r="F99" s="30" t="n">
        <f aca="false">IF(D99="P",11,0)</f>
        <v>11</v>
      </c>
    </row>
    <row r="100" customFormat="false" ht="23.25" hidden="false" customHeight="false" outlineLevel="0" collapsed="false">
      <c r="A100" s="28" t="n">
        <v>99</v>
      </c>
      <c r="B100" s="34" t="n">
        <v>317</v>
      </c>
      <c r="C100" s="32" t="s">
        <v>22</v>
      </c>
      <c r="D100" s="32" t="s">
        <v>23</v>
      </c>
      <c r="E100" s="30" t="n">
        <f aca="false">IF(C100="w",B100*0.2,B100*0.5)</f>
        <v>63.4</v>
      </c>
      <c r="F100" s="30" t="n">
        <f aca="false">IF(D100="P",11,0)</f>
        <v>11</v>
      </c>
    </row>
    <row r="101" customFormat="false" ht="24" hidden="false" customHeight="false" outlineLevel="0" collapsed="false">
      <c r="A101" s="28" t="n">
        <v>100</v>
      </c>
      <c r="B101" s="34" t="n">
        <v>300</v>
      </c>
      <c r="C101" s="35" t="s">
        <v>22</v>
      </c>
      <c r="D101" s="32" t="s">
        <v>23</v>
      </c>
      <c r="E101" s="30" t="n">
        <f aca="false">IF(C101="w",B101*0.2,B101*0.5)</f>
        <v>60</v>
      </c>
      <c r="F101" s="30" t="n">
        <f aca="false">IF(D101="P",11,0)</f>
        <v>11</v>
      </c>
    </row>
    <row r="102" customFormat="false" ht="23.25" hidden="false" customHeight="false" outlineLevel="0" collapsed="false">
      <c r="A102" s="28" t="n">
        <v>101</v>
      </c>
      <c r="B102" s="34" t="n">
        <v>290</v>
      </c>
      <c r="C102" s="33" t="s">
        <v>22</v>
      </c>
      <c r="D102" s="32"/>
      <c r="E102" s="30" t="n">
        <f aca="false">IF(C102="w",B102*0.2,B102*0.5)</f>
        <v>58</v>
      </c>
      <c r="F102" s="30" t="n">
        <f aca="false">IF(D102="P",11,0)</f>
        <v>0</v>
      </c>
    </row>
    <row r="103" customFormat="false" ht="23.25" hidden="false" customHeight="false" outlineLevel="0" collapsed="false">
      <c r="A103" s="28" t="n">
        <v>102</v>
      </c>
      <c r="B103" s="34" t="n">
        <v>290</v>
      </c>
      <c r="C103" s="32" t="s">
        <v>22</v>
      </c>
      <c r="D103" s="32"/>
      <c r="E103" s="30" t="n">
        <f aca="false">IF(C103="w",B103*0.2,B103*0.5)</f>
        <v>58</v>
      </c>
      <c r="F103" s="30" t="n">
        <f aca="false">IF(D103="P",11,0)</f>
        <v>0</v>
      </c>
    </row>
    <row r="104" customFormat="false" ht="23.25" hidden="false" customHeight="false" outlineLevel="0" collapsed="false">
      <c r="A104" s="28" t="n">
        <v>103</v>
      </c>
      <c r="B104" s="34" t="n">
        <v>295</v>
      </c>
      <c r="C104" s="32" t="s">
        <v>22</v>
      </c>
      <c r="D104" s="32"/>
      <c r="E104" s="30" t="n">
        <f aca="false">IF(C104="w",B104*0.2,B104*0.5)</f>
        <v>59</v>
      </c>
      <c r="F104" s="30" t="n">
        <f aca="false">IF(D104="P",11,0)</f>
        <v>0</v>
      </c>
    </row>
    <row r="105" customFormat="false" ht="23.25" hidden="false" customHeight="false" outlineLevel="0" collapsed="false">
      <c r="A105" s="28" t="n">
        <v>104</v>
      </c>
      <c r="B105" s="34" t="n">
        <v>295</v>
      </c>
      <c r="C105" s="32"/>
      <c r="D105" s="32"/>
      <c r="E105" s="30" t="n">
        <f aca="false">IF(C105="w",B105*0.2,B105*0.5)</f>
        <v>147.5</v>
      </c>
      <c r="F105" s="30" t="n">
        <f aca="false">IF(D105="P",11,0)</f>
        <v>0</v>
      </c>
    </row>
    <row r="106" customFormat="false" ht="23.25" hidden="false" customHeight="false" outlineLevel="0" collapsed="false">
      <c r="A106" s="28" t="n">
        <v>105</v>
      </c>
      <c r="B106" s="34" t="n">
        <v>309</v>
      </c>
      <c r="C106" s="32" t="s">
        <v>22</v>
      </c>
      <c r="D106" s="32" t="s">
        <v>23</v>
      </c>
      <c r="E106" s="30" t="n">
        <f aca="false">IF(C106="w",B106*0.2,B106*0.5)</f>
        <v>61.8</v>
      </c>
      <c r="F106" s="30" t="n">
        <f aca="false">IF(D106="P",11,0)</f>
        <v>11</v>
      </c>
    </row>
    <row r="107" customFormat="false" ht="23.25" hidden="false" customHeight="false" outlineLevel="0" collapsed="false">
      <c r="A107" s="28" t="n">
        <v>106</v>
      </c>
      <c r="B107" s="34" t="n">
        <v>317</v>
      </c>
      <c r="C107" s="32" t="s">
        <v>22</v>
      </c>
      <c r="D107" s="32"/>
      <c r="E107" s="30" t="n">
        <f aca="false">IF(C107="w",B107*0.2,B107*0.5)</f>
        <v>63.4</v>
      </c>
      <c r="F107" s="30" t="n">
        <f aca="false">IF(D107="P",11,0)</f>
        <v>0</v>
      </c>
    </row>
    <row r="108" customFormat="false" ht="23.25" hidden="false" customHeight="false" outlineLevel="0" collapsed="false">
      <c r="A108" s="28" t="n">
        <v>107</v>
      </c>
      <c r="B108" s="34" t="n">
        <v>308</v>
      </c>
      <c r="C108" s="32"/>
      <c r="D108" s="32" t="s">
        <v>23</v>
      </c>
      <c r="E108" s="30" t="n">
        <f aca="false">IF(C108="w",B108*0.2,B108*0.5)</f>
        <v>154</v>
      </c>
      <c r="F108" s="30" t="n">
        <f aca="false">IF(D108="P",11,0)</f>
        <v>11</v>
      </c>
    </row>
    <row r="109" customFormat="false" ht="23.25" hidden="false" customHeight="false" outlineLevel="0" collapsed="false">
      <c r="A109" s="28" t="n">
        <v>108</v>
      </c>
      <c r="B109" s="34" t="n">
        <v>309</v>
      </c>
      <c r="C109" s="32"/>
      <c r="D109" s="32" t="s">
        <v>23</v>
      </c>
      <c r="E109" s="30" t="n">
        <f aca="false">IF(C109="w",B109*0.2,B109*0.5)</f>
        <v>154.5</v>
      </c>
      <c r="F109" s="30" t="n">
        <f aca="false">IF(D109="P",11,0)</f>
        <v>11</v>
      </c>
    </row>
    <row r="110" customFormat="false" ht="23.25" hidden="false" customHeight="false" outlineLevel="0" collapsed="false">
      <c r="A110" s="28" t="n">
        <v>109</v>
      </c>
      <c r="B110" s="34" t="n">
        <v>319</v>
      </c>
      <c r="C110" s="32"/>
      <c r="D110" s="32" t="s">
        <v>23</v>
      </c>
      <c r="E110" s="30" t="n">
        <f aca="false">IF(C110="w",B110*0.2,B110*0.5)</f>
        <v>159.5</v>
      </c>
      <c r="F110" s="30" t="n">
        <f aca="false">IF(D110="P",11,0)</f>
        <v>11</v>
      </c>
    </row>
    <row r="111" customFormat="false" ht="23.25" hidden="false" customHeight="false" outlineLevel="0" collapsed="false">
      <c r="A111" s="28" t="n">
        <v>110</v>
      </c>
      <c r="B111" s="34" t="n">
        <v>300</v>
      </c>
      <c r="C111" s="32"/>
      <c r="D111" s="32"/>
      <c r="E111" s="30" t="n">
        <f aca="false">IF(C111="w",B111*0.2,B111*0.5)</f>
        <v>150</v>
      </c>
      <c r="F111" s="30" t="n">
        <f aca="false">IF(D111="P",11,0)</f>
        <v>0</v>
      </c>
    </row>
    <row r="112" customFormat="false" ht="23.25" hidden="false" customHeight="false" outlineLevel="0" collapsed="false">
      <c r="A112" s="28" t="n">
        <v>111</v>
      </c>
      <c r="B112" s="34" t="n">
        <v>315</v>
      </c>
      <c r="C112" s="32" t="s">
        <v>22</v>
      </c>
      <c r="D112" s="32" t="s">
        <v>23</v>
      </c>
      <c r="E112" s="30" t="n">
        <f aca="false">IF(C112="w",B112*0.2,B112*0.5)</f>
        <v>63</v>
      </c>
      <c r="F112" s="30" t="n">
        <f aca="false">IF(D112="P",11,0)</f>
        <v>11</v>
      </c>
    </row>
    <row r="113" customFormat="false" ht="23.25" hidden="false" customHeight="false" outlineLevel="0" collapsed="false">
      <c r="A113" s="28" t="n">
        <v>112</v>
      </c>
      <c r="B113" s="34" t="n">
        <v>313</v>
      </c>
      <c r="C113" s="32" t="s">
        <v>22</v>
      </c>
      <c r="D113" s="32" t="s">
        <v>23</v>
      </c>
      <c r="E113" s="30" t="n">
        <f aca="false">IF(C113="w",B113*0.2,B113*0.5)</f>
        <v>62.6</v>
      </c>
      <c r="F113" s="30" t="n">
        <f aca="false">IF(D113="P",11,0)</f>
        <v>11</v>
      </c>
    </row>
    <row r="114" customFormat="false" ht="23.25" hidden="false" customHeight="false" outlineLevel="0" collapsed="false">
      <c r="A114" s="28" t="n">
        <v>113</v>
      </c>
      <c r="B114" s="34" t="n">
        <v>306</v>
      </c>
      <c r="C114" s="32"/>
      <c r="D114" s="32" t="s">
        <v>23</v>
      </c>
      <c r="E114" s="30" t="n">
        <f aca="false">IF(C114="w",B114*0.2,B114*0.5)</f>
        <v>153</v>
      </c>
      <c r="F114" s="30" t="n">
        <f aca="false">IF(D114="P",11,0)</f>
        <v>11</v>
      </c>
    </row>
    <row r="115" customFormat="false" ht="23.25" hidden="false" customHeight="false" outlineLevel="0" collapsed="false">
      <c r="A115" s="28" t="n">
        <v>114</v>
      </c>
      <c r="B115" s="34" t="n">
        <v>313</v>
      </c>
      <c r="C115" s="32"/>
      <c r="D115" s="32" t="s">
        <v>23</v>
      </c>
      <c r="E115" s="30" t="n">
        <f aca="false">IF(C115="w",B115*0.2,B115*0.5)</f>
        <v>156.5</v>
      </c>
      <c r="F115" s="30" t="n">
        <f aca="false">IF(D115="P",11,0)</f>
        <v>11</v>
      </c>
    </row>
    <row r="116" customFormat="false" ht="23.25" hidden="false" customHeight="false" outlineLevel="0" collapsed="false">
      <c r="A116" s="28" t="n">
        <v>115</v>
      </c>
      <c r="B116" s="34" t="n">
        <v>313</v>
      </c>
      <c r="C116" s="32"/>
      <c r="D116" s="32"/>
      <c r="E116" s="30" t="n">
        <f aca="false">IF(C116="w",B116*0.2,B116*0.5)</f>
        <v>156.5</v>
      </c>
      <c r="F116" s="30" t="n">
        <f aca="false">IF(D116="P",11,0)</f>
        <v>0</v>
      </c>
    </row>
    <row r="117" customFormat="false" ht="23.25" hidden="false" customHeight="false" outlineLevel="0" collapsed="false">
      <c r="A117" s="28" t="n">
        <v>116</v>
      </c>
      <c r="B117" s="34" t="n">
        <v>308</v>
      </c>
      <c r="C117" s="32" t="s">
        <v>22</v>
      </c>
      <c r="D117" s="32"/>
      <c r="E117" s="30" t="n">
        <f aca="false">IF(C117="w",B117*0.2,B117*0.5)</f>
        <v>61.6</v>
      </c>
      <c r="F117" s="30" t="n">
        <f aca="false">IF(D117="P",11,0)</f>
        <v>0</v>
      </c>
    </row>
    <row r="118" customFormat="false" ht="23.25" hidden="false" customHeight="false" outlineLevel="0" collapsed="false">
      <c r="A118" s="28" t="n">
        <v>117</v>
      </c>
      <c r="B118" s="34" t="n">
        <v>315</v>
      </c>
      <c r="C118" s="32"/>
      <c r="D118" s="32"/>
      <c r="E118" s="30" t="n">
        <f aca="false">IF(C118="w",B118*0.2,B118*0.5)</f>
        <v>157.5</v>
      </c>
      <c r="F118" s="30" t="n">
        <f aca="false">IF(D118="P",11,0)</f>
        <v>0</v>
      </c>
    </row>
    <row r="119" customFormat="false" ht="23.25" hidden="false" customHeight="false" outlineLevel="0" collapsed="false">
      <c r="A119" s="28" t="n">
        <v>118</v>
      </c>
      <c r="B119" s="34" t="n">
        <v>306</v>
      </c>
      <c r="C119" s="32" t="s">
        <v>22</v>
      </c>
      <c r="D119" s="32"/>
      <c r="E119" s="30" t="n">
        <f aca="false">IF(C119="w",B119*0.2,B119*0.5)</f>
        <v>61.2</v>
      </c>
      <c r="F119" s="30" t="n">
        <f aca="false">IF(D119="P",11,0)</f>
        <v>0</v>
      </c>
    </row>
    <row r="120" customFormat="false" ht="23.25" hidden="false" customHeight="false" outlineLevel="0" collapsed="false">
      <c r="A120" s="28" t="n">
        <v>119</v>
      </c>
      <c r="B120" s="34" t="n">
        <v>300</v>
      </c>
      <c r="C120" s="32" t="s">
        <v>22</v>
      </c>
      <c r="D120" s="32"/>
      <c r="E120" s="30" t="n">
        <f aca="false">IF(C120="w",B120*0.2,B120*0.5)</f>
        <v>60</v>
      </c>
      <c r="F120" s="30" t="n">
        <f aca="false">IF(D120="P",11,0)</f>
        <v>0</v>
      </c>
    </row>
    <row r="121" customFormat="false" ht="23.25" hidden="false" customHeight="false" outlineLevel="0" collapsed="false">
      <c r="A121" s="28" t="n">
        <v>120</v>
      </c>
      <c r="B121" s="34" t="n">
        <v>300</v>
      </c>
      <c r="C121" s="32" t="s">
        <v>22</v>
      </c>
      <c r="D121" s="32"/>
      <c r="E121" s="30" t="n">
        <f aca="false">IF(C121="w",B121*0.2,B121*0.5)</f>
        <v>60</v>
      </c>
      <c r="F121" s="30" t="n">
        <f aca="false">IF(D121="P",11,0)</f>
        <v>0</v>
      </c>
    </row>
    <row r="122" customFormat="false" ht="23.25" hidden="false" customHeight="false" outlineLevel="0" collapsed="false">
      <c r="A122" s="28" t="n">
        <v>121</v>
      </c>
      <c r="B122" s="34" t="n">
        <v>300</v>
      </c>
      <c r="C122" s="32" t="s">
        <v>22</v>
      </c>
      <c r="D122" s="32"/>
      <c r="E122" s="30" t="n">
        <f aca="false">IF(C122="w",B122*0.2,B122*0.5)</f>
        <v>60</v>
      </c>
      <c r="F122" s="30" t="n">
        <f aca="false">IF(D122="P",11,0)</f>
        <v>0</v>
      </c>
    </row>
    <row r="123" customFormat="false" ht="23.25" hidden="false" customHeight="false" outlineLevel="0" collapsed="false">
      <c r="A123" s="28" t="n">
        <v>122</v>
      </c>
      <c r="B123" s="34" t="n">
        <v>300</v>
      </c>
      <c r="C123" s="32"/>
      <c r="D123" s="32" t="s">
        <v>23</v>
      </c>
      <c r="E123" s="30" t="n">
        <f aca="false">IF(C123="w",B123*0.2,B123*0.5)</f>
        <v>150</v>
      </c>
      <c r="F123" s="30" t="n">
        <f aca="false">IF(D123="P",11,0)</f>
        <v>11</v>
      </c>
    </row>
    <row r="124" customFormat="false" ht="23.25" hidden="false" customHeight="false" outlineLevel="0" collapsed="false">
      <c r="A124" s="28" t="n">
        <v>123</v>
      </c>
      <c r="B124" s="34" t="n">
        <v>300</v>
      </c>
      <c r="C124" s="32"/>
      <c r="D124" s="32"/>
      <c r="E124" s="30" t="n">
        <f aca="false">IF(C124="w",B124*0.2,B124*0.5)</f>
        <v>150</v>
      </c>
      <c r="F124" s="30" t="n">
        <f aca="false">IF(D124="P",11,0)</f>
        <v>0</v>
      </c>
    </row>
    <row r="125" customFormat="false" ht="23.25" hidden="false" customHeight="false" outlineLevel="0" collapsed="false">
      <c r="A125" s="28" t="n">
        <v>124</v>
      </c>
      <c r="B125" s="34" t="n">
        <v>300</v>
      </c>
      <c r="C125" s="32" t="s">
        <v>22</v>
      </c>
      <c r="D125" s="32" t="s">
        <v>23</v>
      </c>
      <c r="E125" s="30" t="n">
        <f aca="false">IF(C125="w",B125*0.2,B125*0.5)</f>
        <v>60</v>
      </c>
      <c r="F125" s="30" t="n">
        <f aca="false">IF(D125="P",11,0)</f>
        <v>11</v>
      </c>
    </row>
    <row r="126" customFormat="false" ht="23.25" hidden="false" customHeight="false" outlineLevel="0" collapsed="false">
      <c r="A126" s="28" t="n">
        <v>125</v>
      </c>
      <c r="B126" s="34" t="n">
        <v>300</v>
      </c>
      <c r="C126" s="32" t="s">
        <v>22</v>
      </c>
      <c r="D126" s="32" t="s">
        <v>23</v>
      </c>
      <c r="E126" s="30" t="n">
        <f aca="false">IF(C126="w",B126*0.2,B126*0.5)</f>
        <v>60</v>
      </c>
      <c r="F126" s="30" t="n">
        <f aca="false">IF(D126="P",11,0)</f>
        <v>11</v>
      </c>
    </row>
    <row r="127" customFormat="false" ht="23.25" hidden="false" customHeight="false" outlineLevel="0" collapsed="false">
      <c r="A127" s="28" t="n">
        <v>126</v>
      </c>
      <c r="B127" s="34" t="n">
        <v>300</v>
      </c>
      <c r="C127" s="32"/>
      <c r="D127" s="32" t="s">
        <v>23</v>
      </c>
      <c r="E127" s="30" t="n">
        <f aca="false">IF(C127="w",B127*0.2,B127*0.5)</f>
        <v>150</v>
      </c>
      <c r="F127" s="30" t="n">
        <f aca="false">IF(D127="P",11,0)</f>
        <v>11</v>
      </c>
    </row>
    <row r="128" customFormat="false" ht="23.25" hidden="false" customHeight="false" outlineLevel="0" collapsed="false">
      <c r="A128" s="28" t="n">
        <v>127</v>
      </c>
      <c r="B128" s="34" t="n">
        <v>300</v>
      </c>
      <c r="C128" s="32" t="s">
        <v>22</v>
      </c>
      <c r="D128" s="32" t="s">
        <v>23</v>
      </c>
      <c r="E128" s="30" t="n">
        <f aca="false">IF(C128="w",B128*0.2,B128*0.5)</f>
        <v>60</v>
      </c>
      <c r="F128" s="30" t="n">
        <f aca="false">IF(D128="P",11,0)</f>
        <v>11</v>
      </c>
    </row>
    <row r="129" customFormat="false" ht="23.25" hidden="false" customHeight="false" outlineLevel="0" collapsed="false">
      <c r="A129" s="28" t="n">
        <v>128</v>
      </c>
      <c r="B129" s="34" t="n">
        <v>300</v>
      </c>
      <c r="C129" s="32" t="s">
        <v>22</v>
      </c>
      <c r="D129" s="32" t="s">
        <v>23</v>
      </c>
      <c r="E129" s="30" t="n">
        <f aca="false">IF(C129="w",B129*0.2,B129*0.5)</f>
        <v>60</v>
      </c>
      <c r="F129" s="30" t="n">
        <f aca="false">IF(D129="P",11,0)</f>
        <v>11</v>
      </c>
    </row>
    <row r="130" customFormat="false" ht="23.25" hidden="false" customHeight="false" outlineLevel="0" collapsed="false">
      <c r="A130" s="28" t="n">
        <v>129</v>
      </c>
      <c r="B130" s="34" t="n">
        <v>300</v>
      </c>
      <c r="C130" s="32" t="s">
        <v>22</v>
      </c>
      <c r="D130" s="32" t="s">
        <v>23</v>
      </c>
      <c r="E130" s="30" t="n">
        <f aca="false">IF(C130="w",B130*0.2,B130*0.5)</f>
        <v>60</v>
      </c>
      <c r="F130" s="30" t="n">
        <f aca="false">IF(D130="P",11,0)</f>
        <v>11</v>
      </c>
    </row>
    <row r="131" customFormat="false" ht="23.25" hidden="false" customHeight="false" outlineLevel="0" collapsed="false">
      <c r="A131" s="28" t="n">
        <v>130</v>
      </c>
      <c r="B131" s="34" t="n">
        <v>300</v>
      </c>
      <c r="C131" s="32"/>
      <c r="D131" s="32" t="s">
        <v>23</v>
      </c>
      <c r="E131" s="30" t="n">
        <f aca="false">IF(C131="w",B131*0.2,B131*0.5)</f>
        <v>150</v>
      </c>
      <c r="F131" s="30" t="n">
        <f aca="false">IF(D131="P",11,0)</f>
        <v>11</v>
      </c>
    </row>
    <row r="132" customFormat="false" ht="23.25" hidden="false" customHeight="false" outlineLevel="0" collapsed="false">
      <c r="A132" s="28" t="n">
        <v>131</v>
      </c>
      <c r="B132" s="34" t="n">
        <v>300</v>
      </c>
      <c r="C132" s="32" t="s">
        <v>22</v>
      </c>
      <c r="D132" s="32" t="s">
        <v>23</v>
      </c>
      <c r="E132" s="30" t="n">
        <f aca="false">IF(C132="w",B132*0.2,B132*0.5)</f>
        <v>60</v>
      </c>
      <c r="F132" s="30" t="n">
        <f aca="false">IF(D132="P",11,0)</f>
        <v>11</v>
      </c>
    </row>
    <row r="133" customFormat="false" ht="23.25" hidden="false" customHeight="false" outlineLevel="0" collapsed="false">
      <c r="A133" s="28" t="n">
        <v>132</v>
      </c>
      <c r="B133" s="34" t="n">
        <v>300</v>
      </c>
      <c r="C133" s="32"/>
      <c r="D133" s="32" t="s">
        <v>23</v>
      </c>
      <c r="E133" s="30" t="n">
        <f aca="false">IF(C133="w",B133*0.2,B133*0.5)</f>
        <v>150</v>
      </c>
      <c r="F133" s="30" t="n">
        <f aca="false">IF(D133="P",11,0)</f>
        <v>11</v>
      </c>
    </row>
    <row r="134" customFormat="false" ht="23.25" hidden="false" customHeight="false" outlineLevel="0" collapsed="false">
      <c r="A134" s="28" t="n">
        <v>133</v>
      </c>
      <c r="B134" s="34" t="n">
        <v>300</v>
      </c>
      <c r="C134" s="32" t="s">
        <v>22</v>
      </c>
      <c r="D134" s="32"/>
      <c r="E134" s="30" t="n">
        <f aca="false">IF(C134="w",B134*0.2,B134*0.5)</f>
        <v>60</v>
      </c>
      <c r="F134" s="30" t="n">
        <f aca="false">IF(D134="P",11,0)</f>
        <v>0</v>
      </c>
    </row>
    <row r="135" customFormat="false" ht="23.25" hidden="false" customHeight="false" outlineLevel="0" collapsed="false">
      <c r="A135" s="28" t="n">
        <v>134</v>
      </c>
      <c r="B135" s="34" t="n">
        <v>300</v>
      </c>
      <c r="C135" s="32" t="s">
        <v>22</v>
      </c>
      <c r="D135" s="32"/>
      <c r="E135" s="30" t="n">
        <f aca="false">IF(C135="w",B135*0.2,B135*0.5)</f>
        <v>60</v>
      </c>
      <c r="F135" s="30" t="n">
        <f aca="false">IF(D135="P",11,0)</f>
        <v>0</v>
      </c>
    </row>
    <row r="136" customFormat="false" ht="23.25" hidden="false" customHeight="false" outlineLevel="0" collapsed="false">
      <c r="A136" s="28" t="n">
        <v>135</v>
      </c>
      <c r="B136" s="34" t="n">
        <v>300</v>
      </c>
      <c r="C136" s="32"/>
      <c r="D136" s="32"/>
      <c r="E136" s="30" t="n">
        <f aca="false">IF(C136="w",B136*0.2,B136*0.5)</f>
        <v>150</v>
      </c>
      <c r="F136" s="30" t="n">
        <f aca="false">IF(D136="P",11,0)</f>
        <v>0</v>
      </c>
    </row>
    <row r="137" customFormat="false" ht="24" hidden="false" customHeight="false" outlineLevel="0" collapsed="false">
      <c r="A137" s="28" t="n">
        <v>136</v>
      </c>
      <c r="B137" s="34" t="n">
        <v>300</v>
      </c>
      <c r="C137" s="35" t="s">
        <v>22</v>
      </c>
      <c r="D137" s="32"/>
      <c r="E137" s="30" t="n">
        <f aca="false">IF(C137="w",B137*0.2,B137*0.5)</f>
        <v>60</v>
      </c>
      <c r="F137" s="30" t="n">
        <f aca="false">IF(D137="P",11,0)</f>
        <v>0</v>
      </c>
    </row>
    <row r="138" customFormat="false" ht="23.25" hidden="false" customHeight="false" outlineLevel="0" collapsed="false">
      <c r="A138" s="28" t="n">
        <v>137</v>
      </c>
      <c r="B138" s="34" t="n">
        <v>370</v>
      </c>
      <c r="C138" s="33" t="s">
        <v>22</v>
      </c>
      <c r="D138" s="32"/>
      <c r="E138" s="30" t="n">
        <f aca="false">IF(C138="w",B138*0.2,B138*0.5)</f>
        <v>74</v>
      </c>
      <c r="F138" s="30" t="n">
        <f aca="false">IF(D138="P",11,0)</f>
        <v>0</v>
      </c>
    </row>
    <row r="139" customFormat="false" ht="23.25" hidden="false" customHeight="false" outlineLevel="0" collapsed="false">
      <c r="A139" s="28" t="n">
        <v>138</v>
      </c>
      <c r="B139" s="34" t="n">
        <v>300</v>
      </c>
      <c r="C139" s="32" t="s">
        <v>22</v>
      </c>
      <c r="D139" s="32" t="s">
        <v>23</v>
      </c>
      <c r="E139" s="30" t="n">
        <f aca="false">IF(C139="w",B139*0.2,B139*0.5)</f>
        <v>60</v>
      </c>
      <c r="F139" s="30" t="n">
        <f aca="false">IF(D139="P",11,0)</f>
        <v>11</v>
      </c>
    </row>
    <row r="140" customFormat="false" ht="23.25" hidden="false" customHeight="false" outlineLevel="0" collapsed="false">
      <c r="A140" s="28" t="n">
        <v>139</v>
      </c>
      <c r="B140" s="34" t="n">
        <v>300</v>
      </c>
      <c r="C140" s="32"/>
      <c r="D140" s="32" t="s">
        <v>23</v>
      </c>
      <c r="E140" s="30" t="n">
        <f aca="false">IF(C140="w",B140*0.2,B140*0.5)</f>
        <v>150</v>
      </c>
      <c r="F140" s="30" t="n">
        <f aca="false">IF(D140="P",11,0)</f>
        <v>11</v>
      </c>
    </row>
    <row r="141" customFormat="false" ht="23.25" hidden="false" customHeight="false" outlineLevel="0" collapsed="false">
      <c r="A141" s="28" t="n">
        <v>140</v>
      </c>
      <c r="B141" s="34" t="n">
        <v>300</v>
      </c>
      <c r="C141" s="32"/>
      <c r="D141" s="32" t="s">
        <v>23</v>
      </c>
      <c r="E141" s="30" t="n">
        <f aca="false">IF(C141="w",B141*0.2,B141*0.5)</f>
        <v>150</v>
      </c>
      <c r="F141" s="30" t="n">
        <f aca="false">IF(D141="P",11,0)</f>
        <v>11</v>
      </c>
    </row>
    <row r="142" customFormat="false" ht="23.25" hidden="false" customHeight="false" outlineLevel="0" collapsed="false">
      <c r="A142" s="28" t="n">
        <v>141</v>
      </c>
      <c r="B142" s="34" t="n">
        <v>300</v>
      </c>
      <c r="C142" s="32" t="s">
        <v>22</v>
      </c>
      <c r="D142" s="32" t="s">
        <v>23</v>
      </c>
      <c r="E142" s="30" t="n">
        <f aca="false">IF(C142="w",B142*0.2,B142*0.5)</f>
        <v>60</v>
      </c>
      <c r="F142" s="30" t="n">
        <f aca="false">IF(D142="P",11,0)</f>
        <v>11</v>
      </c>
    </row>
    <row r="143" customFormat="false" ht="23.25" hidden="false" customHeight="false" outlineLevel="0" collapsed="false">
      <c r="A143" s="28" t="n">
        <v>142</v>
      </c>
      <c r="B143" s="34" t="n">
        <v>300</v>
      </c>
      <c r="C143" s="32" t="s">
        <v>22</v>
      </c>
      <c r="D143" s="32" t="s">
        <v>23</v>
      </c>
      <c r="E143" s="30" t="n">
        <f aca="false">IF(C143="w",B143*0.2,B143*0.5)</f>
        <v>60</v>
      </c>
      <c r="F143" s="30" t="n">
        <f aca="false">IF(D143="P",11,0)</f>
        <v>11</v>
      </c>
    </row>
    <row r="144" customFormat="false" ht="23.25" hidden="false" customHeight="false" outlineLevel="0" collapsed="false">
      <c r="A144" s="28" t="n">
        <v>143</v>
      </c>
      <c r="B144" s="34" t="n">
        <v>300</v>
      </c>
      <c r="C144" s="32"/>
      <c r="D144" s="32" t="s">
        <v>23</v>
      </c>
      <c r="E144" s="30" t="n">
        <f aca="false">IF(C144="w",B144*0.2,B144*0.5)</f>
        <v>150</v>
      </c>
      <c r="F144" s="30" t="n">
        <f aca="false">IF(D144="P",11,0)</f>
        <v>11</v>
      </c>
    </row>
    <row r="145" customFormat="false" ht="23.25" hidden="false" customHeight="false" outlineLevel="0" collapsed="false">
      <c r="A145" s="28" t="n">
        <v>144</v>
      </c>
      <c r="B145" s="34" t="n">
        <v>300</v>
      </c>
      <c r="C145" s="32"/>
      <c r="D145" s="32" t="s">
        <v>23</v>
      </c>
      <c r="E145" s="30" t="n">
        <f aca="false">IF(C145="w",B145*0.2,B145*0.5)</f>
        <v>150</v>
      </c>
      <c r="F145" s="30" t="n">
        <f aca="false">IF(D145="P",11,0)</f>
        <v>11</v>
      </c>
    </row>
    <row r="146" customFormat="false" ht="23.25" hidden="false" customHeight="false" outlineLevel="0" collapsed="false">
      <c r="A146" s="28" t="n">
        <v>145</v>
      </c>
      <c r="B146" s="34" t="n">
        <v>300</v>
      </c>
      <c r="C146" s="32" t="s">
        <v>22</v>
      </c>
      <c r="D146" s="32" t="s">
        <v>23</v>
      </c>
      <c r="E146" s="30" t="n">
        <f aca="false">IF(C146="w",B146*0.2,B146*0.5)</f>
        <v>60</v>
      </c>
      <c r="F146" s="30" t="n">
        <f aca="false">IF(D146="P",11,0)</f>
        <v>11</v>
      </c>
    </row>
    <row r="147" customFormat="false" ht="23.25" hidden="false" customHeight="false" outlineLevel="0" collapsed="false">
      <c r="A147" s="28" t="n">
        <v>146</v>
      </c>
      <c r="B147" s="34" t="n">
        <v>300</v>
      </c>
      <c r="C147" s="32"/>
      <c r="D147" s="32"/>
      <c r="E147" s="30" t="n">
        <f aca="false">IF(C147="w",B147*0.2,B147*0.5)</f>
        <v>150</v>
      </c>
      <c r="F147" s="30" t="n">
        <f aca="false">IF(D147="P",11,0)</f>
        <v>0</v>
      </c>
    </row>
    <row r="148" customFormat="false" ht="23.25" hidden="false" customHeight="false" outlineLevel="0" collapsed="false">
      <c r="A148" s="28" t="n">
        <v>147</v>
      </c>
      <c r="B148" s="34" t="n">
        <v>300</v>
      </c>
      <c r="C148" s="32"/>
      <c r="D148" s="32"/>
      <c r="E148" s="30" t="n">
        <f aca="false">IF(C148="w",B148*0.2,B148*0.5)</f>
        <v>150</v>
      </c>
      <c r="F148" s="30" t="n">
        <f aca="false">IF(D148="P",11,0)</f>
        <v>0</v>
      </c>
    </row>
    <row r="149" customFormat="false" ht="23.25" hidden="false" customHeight="false" outlineLevel="0" collapsed="false">
      <c r="A149" s="28" t="n">
        <v>148</v>
      </c>
      <c r="B149" s="34" t="n">
        <v>300</v>
      </c>
      <c r="C149" s="32"/>
      <c r="D149" s="32"/>
      <c r="E149" s="30" t="n">
        <f aca="false">IF(C149="w",B149*0.2,B149*0.5)</f>
        <v>150</v>
      </c>
      <c r="F149" s="30" t="n">
        <f aca="false">IF(D149="P",11,0)</f>
        <v>0</v>
      </c>
    </row>
    <row r="150" customFormat="false" ht="23.25" hidden="false" customHeight="false" outlineLevel="0" collapsed="false">
      <c r="A150" s="28" t="n">
        <v>149</v>
      </c>
      <c r="B150" s="34" t="n">
        <v>300</v>
      </c>
      <c r="C150" s="32" t="s">
        <v>22</v>
      </c>
      <c r="D150" s="32" t="s">
        <v>23</v>
      </c>
      <c r="E150" s="30" t="n">
        <f aca="false">IF(C150="w",B150*0.2,B150*0.5)</f>
        <v>60</v>
      </c>
      <c r="F150" s="30" t="n">
        <f aca="false">IF(D150="P",11,0)</f>
        <v>11</v>
      </c>
    </row>
    <row r="151" customFormat="false" ht="23.25" hidden="false" customHeight="false" outlineLevel="0" collapsed="false">
      <c r="A151" s="28" t="n">
        <v>150</v>
      </c>
      <c r="B151" s="34" t="n">
        <v>300</v>
      </c>
      <c r="C151" s="32" t="s">
        <v>22</v>
      </c>
      <c r="D151" s="32" t="s">
        <v>23</v>
      </c>
      <c r="E151" s="30" t="n">
        <f aca="false">IF(C151="w",B151*0.2,B151*0.5)</f>
        <v>60</v>
      </c>
      <c r="F151" s="30" t="n">
        <f aca="false">IF(D151="P",11,0)</f>
        <v>11</v>
      </c>
    </row>
    <row r="152" customFormat="false" ht="23.25" hidden="false" customHeight="false" outlineLevel="0" collapsed="false">
      <c r="A152" s="28" t="n">
        <v>151</v>
      </c>
      <c r="B152" s="34" t="n">
        <v>300</v>
      </c>
      <c r="C152" s="32" t="s">
        <v>22</v>
      </c>
      <c r="D152" s="32" t="s">
        <v>23</v>
      </c>
      <c r="E152" s="30" t="n">
        <f aca="false">IF(C152="w",B152*0.2,B152*0.5)</f>
        <v>60</v>
      </c>
      <c r="F152" s="30" t="n">
        <f aca="false">IF(D152="P",11,0)</f>
        <v>11</v>
      </c>
    </row>
    <row r="153" customFormat="false" ht="23.25" hidden="false" customHeight="false" outlineLevel="0" collapsed="false">
      <c r="A153" s="28" t="n">
        <v>152</v>
      </c>
      <c r="B153" s="34" t="n">
        <v>300</v>
      </c>
      <c r="C153" s="32" t="s">
        <v>22</v>
      </c>
      <c r="D153" s="32" t="s">
        <v>23</v>
      </c>
      <c r="E153" s="30" t="n">
        <f aca="false">IF(C153="w",B153*0.2,B153*0.5)</f>
        <v>60</v>
      </c>
      <c r="F153" s="30" t="n">
        <f aca="false">IF(D153="P",11,0)</f>
        <v>11</v>
      </c>
    </row>
    <row r="154" customFormat="false" ht="23.25" hidden="false" customHeight="false" outlineLevel="0" collapsed="false">
      <c r="A154" s="28" t="n">
        <v>153</v>
      </c>
      <c r="B154" s="34" t="n">
        <v>300</v>
      </c>
      <c r="C154" s="32" t="s">
        <v>22</v>
      </c>
      <c r="D154" s="32" t="s">
        <v>23</v>
      </c>
      <c r="E154" s="30" t="n">
        <f aca="false">IF(C154="w",B154*0.2,B154*0.5)</f>
        <v>60</v>
      </c>
      <c r="F154" s="30" t="n">
        <f aca="false">IF(D154="P",11,0)</f>
        <v>11</v>
      </c>
    </row>
    <row r="155" customFormat="false" ht="23.25" hidden="false" customHeight="false" outlineLevel="0" collapsed="false">
      <c r="A155" s="28" t="n">
        <v>154</v>
      </c>
      <c r="B155" s="34" t="n">
        <v>300</v>
      </c>
      <c r="C155" s="32" t="s">
        <v>22</v>
      </c>
      <c r="D155" s="32" t="s">
        <v>23</v>
      </c>
      <c r="E155" s="30" t="n">
        <f aca="false">IF(C155="w",B155*0.2,B155*0.5)</f>
        <v>60</v>
      </c>
      <c r="F155" s="30" t="n">
        <f aca="false">IF(D155="P",11,0)</f>
        <v>11</v>
      </c>
    </row>
    <row r="156" customFormat="false" ht="23.25" hidden="false" customHeight="false" outlineLevel="0" collapsed="false">
      <c r="A156" s="28" t="n">
        <v>155</v>
      </c>
      <c r="B156" s="34" t="n">
        <v>300</v>
      </c>
      <c r="C156" s="32" t="s">
        <v>22</v>
      </c>
      <c r="D156" s="32" t="s">
        <v>23</v>
      </c>
      <c r="E156" s="30" t="n">
        <f aca="false">IF(C156="w",B156*0.2,B156*0.5)</f>
        <v>60</v>
      </c>
      <c r="F156" s="30" t="n">
        <f aca="false">IF(D156="P",11,0)</f>
        <v>11</v>
      </c>
    </row>
    <row r="157" customFormat="false" ht="23.25" hidden="false" customHeight="false" outlineLevel="0" collapsed="false">
      <c r="A157" s="28" t="n">
        <v>156</v>
      </c>
      <c r="B157" s="34" t="n">
        <v>300</v>
      </c>
      <c r="C157" s="32" t="s">
        <v>22</v>
      </c>
      <c r="D157" s="32"/>
      <c r="E157" s="30" t="n">
        <f aca="false">IF(C157="w",B157*0.2,B157*0.5)</f>
        <v>60</v>
      </c>
      <c r="F157" s="30" t="n">
        <f aca="false">IF(D157="P",11,0)</f>
        <v>0</v>
      </c>
    </row>
    <row r="158" customFormat="false" ht="23.25" hidden="false" customHeight="false" outlineLevel="0" collapsed="false">
      <c r="A158" s="28" t="n">
        <v>157</v>
      </c>
      <c r="B158" s="34" t="n">
        <v>370</v>
      </c>
      <c r="C158" s="32" t="s">
        <v>22</v>
      </c>
      <c r="D158" s="32"/>
      <c r="E158" s="30" t="n">
        <f aca="false">IF(C158="w",B158*0.2,B158*0.5)</f>
        <v>74</v>
      </c>
      <c r="F158" s="30" t="n">
        <f aca="false">IF(D158="P",11,0)</f>
        <v>0</v>
      </c>
    </row>
    <row r="159" customFormat="false" ht="23.25" hidden="false" customHeight="false" outlineLevel="0" collapsed="false">
      <c r="A159" s="28" t="n">
        <v>158</v>
      </c>
      <c r="B159" s="34" t="n">
        <v>300</v>
      </c>
      <c r="C159" s="32" t="s">
        <v>22</v>
      </c>
      <c r="D159" s="32" t="s">
        <v>23</v>
      </c>
      <c r="E159" s="30" t="n">
        <f aca="false">IF(C159="w",B159*0.2,B159*0.5)</f>
        <v>60</v>
      </c>
      <c r="F159" s="30" t="n">
        <f aca="false">IF(D159="P",11,0)</f>
        <v>11</v>
      </c>
    </row>
    <row r="160" customFormat="false" ht="23.25" hidden="false" customHeight="false" outlineLevel="0" collapsed="false">
      <c r="A160" s="28" t="n">
        <v>159</v>
      </c>
      <c r="B160" s="34" t="n">
        <v>300</v>
      </c>
      <c r="C160" s="32" t="s">
        <v>22</v>
      </c>
      <c r="D160" s="32" t="s">
        <v>23</v>
      </c>
      <c r="E160" s="30" t="n">
        <f aca="false">IF(C160="w",B160*0.2,B160*0.5)</f>
        <v>60</v>
      </c>
      <c r="F160" s="30" t="n">
        <f aca="false">IF(D160="P",11,0)</f>
        <v>11</v>
      </c>
    </row>
    <row r="161" customFormat="false" ht="23.25" hidden="false" customHeight="false" outlineLevel="0" collapsed="false">
      <c r="A161" s="28" t="n">
        <v>160</v>
      </c>
      <c r="B161" s="34" t="n">
        <v>300</v>
      </c>
      <c r="C161" s="32"/>
      <c r="D161" s="32" t="s">
        <v>23</v>
      </c>
      <c r="E161" s="30" t="n">
        <f aca="false">IF(C161="w",B161*0.2,B161*0.5)</f>
        <v>150</v>
      </c>
      <c r="F161" s="30" t="n">
        <f aca="false">IF(D161="P",11,0)</f>
        <v>11</v>
      </c>
    </row>
    <row r="162" customFormat="false" ht="23.25" hidden="false" customHeight="false" outlineLevel="0" collapsed="false">
      <c r="A162" s="28" t="n">
        <v>161</v>
      </c>
      <c r="B162" s="34" t="n">
        <v>300</v>
      </c>
      <c r="C162" s="32" t="s">
        <v>22</v>
      </c>
      <c r="D162" s="32" t="s">
        <v>23</v>
      </c>
      <c r="E162" s="30" t="n">
        <f aca="false">IF(C162="w",B162*0.2,B162*0.5)</f>
        <v>60</v>
      </c>
      <c r="F162" s="30" t="n">
        <f aca="false">IF(D162="P",11,0)</f>
        <v>11</v>
      </c>
    </row>
    <row r="163" customFormat="false" ht="23.25" hidden="false" customHeight="false" outlineLevel="0" collapsed="false">
      <c r="A163" s="28" t="n">
        <v>162</v>
      </c>
      <c r="B163" s="34" t="n">
        <v>300</v>
      </c>
      <c r="C163" s="32" t="s">
        <v>22</v>
      </c>
      <c r="D163" s="32" t="s">
        <v>23</v>
      </c>
      <c r="E163" s="30" t="n">
        <f aca="false">IF(C163="w",B163*0.2,B163*0.5)</f>
        <v>60</v>
      </c>
      <c r="F163" s="30" t="n">
        <f aca="false">IF(D163="P",11,0)</f>
        <v>11</v>
      </c>
    </row>
    <row r="164" customFormat="false" ht="23.25" hidden="false" customHeight="false" outlineLevel="0" collapsed="false">
      <c r="A164" s="28" t="n">
        <v>163</v>
      </c>
      <c r="B164" s="34" t="n">
        <v>300</v>
      </c>
      <c r="C164" s="32"/>
      <c r="D164" s="32" t="s">
        <v>23</v>
      </c>
      <c r="E164" s="30" t="n">
        <f aca="false">IF(C164="w",B164*0.2,B164*0.5)</f>
        <v>150</v>
      </c>
      <c r="F164" s="30" t="n">
        <f aca="false">IF(D164="P",11,0)</f>
        <v>11</v>
      </c>
    </row>
    <row r="165" customFormat="false" ht="23.25" hidden="false" customHeight="false" outlineLevel="0" collapsed="false">
      <c r="A165" s="28" t="n">
        <v>164</v>
      </c>
      <c r="B165" s="34" t="n">
        <v>300</v>
      </c>
      <c r="C165" s="32" t="s">
        <v>22</v>
      </c>
      <c r="D165" s="32" t="s">
        <v>23</v>
      </c>
      <c r="E165" s="30" t="n">
        <f aca="false">IF(C165="w",B165*0.2,B165*0.5)</f>
        <v>60</v>
      </c>
      <c r="F165" s="30" t="n">
        <f aca="false">IF(D165="P",11,0)</f>
        <v>11</v>
      </c>
    </row>
    <row r="166" customFormat="false" ht="23.25" hidden="false" customHeight="false" outlineLevel="0" collapsed="false">
      <c r="A166" s="28" t="n">
        <v>165</v>
      </c>
      <c r="B166" s="34" t="n">
        <v>300</v>
      </c>
      <c r="C166" s="32" t="s">
        <v>22</v>
      </c>
      <c r="D166" s="32" t="s">
        <v>23</v>
      </c>
      <c r="E166" s="30" t="n">
        <f aca="false">IF(C166="w",B166*0.2,B166*0.5)</f>
        <v>60</v>
      </c>
      <c r="F166" s="30" t="n">
        <f aca="false">IF(D166="P",11,0)</f>
        <v>11</v>
      </c>
    </row>
    <row r="167" customFormat="false" ht="23.25" hidden="false" customHeight="false" outlineLevel="0" collapsed="false">
      <c r="A167" s="28" t="n">
        <v>166</v>
      </c>
      <c r="B167" s="34" t="n">
        <v>300</v>
      </c>
      <c r="C167" s="32"/>
      <c r="D167" s="32"/>
      <c r="E167" s="30" t="n">
        <f aca="false">IF(C167="w",B167*0.2,B167*0.5)</f>
        <v>150</v>
      </c>
      <c r="F167" s="30" t="n">
        <f aca="false">IF(D167="P",11,0)</f>
        <v>0</v>
      </c>
    </row>
    <row r="168" customFormat="false" ht="23.25" hidden="false" customHeight="false" outlineLevel="0" collapsed="false">
      <c r="A168" s="28" t="n">
        <v>167</v>
      </c>
      <c r="B168" s="34" t="n">
        <v>300</v>
      </c>
      <c r="C168" s="32" t="s">
        <v>22</v>
      </c>
      <c r="D168" s="32"/>
      <c r="E168" s="30" t="n">
        <f aca="false">IF(C168="w",B168*0.2,B168*0.5)</f>
        <v>60</v>
      </c>
      <c r="F168" s="30" t="n">
        <f aca="false">IF(D168="P",11,0)</f>
        <v>0</v>
      </c>
    </row>
    <row r="169" customFormat="false" ht="23.25" hidden="false" customHeight="false" outlineLevel="0" collapsed="false">
      <c r="A169" s="28" t="n">
        <v>168</v>
      </c>
      <c r="B169" s="34" t="n">
        <v>300</v>
      </c>
      <c r="C169" s="32" t="s">
        <v>22</v>
      </c>
      <c r="D169" s="32" t="s">
        <v>23</v>
      </c>
      <c r="E169" s="30" t="n">
        <f aca="false">IF(C169="w",B169*0.2,B169*0.5)</f>
        <v>60</v>
      </c>
      <c r="F169" s="30" t="n">
        <f aca="false">IF(D169="P",11,0)</f>
        <v>11</v>
      </c>
    </row>
    <row r="170" customFormat="false" ht="23.25" hidden="false" customHeight="false" outlineLevel="0" collapsed="false">
      <c r="A170" s="28" t="n">
        <v>169</v>
      </c>
      <c r="B170" s="34" t="n">
        <v>300</v>
      </c>
      <c r="C170" s="32" t="s">
        <v>22</v>
      </c>
      <c r="D170" s="32" t="s">
        <v>23</v>
      </c>
      <c r="E170" s="30" t="n">
        <f aca="false">IF(C170="w",B170*0.2,B170*0.5)</f>
        <v>60</v>
      </c>
      <c r="F170" s="30" t="n">
        <f aca="false">IF(D170="P",11,0)</f>
        <v>11</v>
      </c>
    </row>
    <row r="171" customFormat="false" ht="23.25" hidden="false" customHeight="false" outlineLevel="0" collapsed="false">
      <c r="A171" s="28" t="n">
        <v>170</v>
      </c>
      <c r="B171" s="34" t="n">
        <v>300</v>
      </c>
      <c r="C171" s="32" t="s">
        <v>22</v>
      </c>
      <c r="D171" s="32" t="s">
        <v>23</v>
      </c>
      <c r="E171" s="30" t="n">
        <f aca="false">IF(C171="w",B171*0.2,B171*0.5)</f>
        <v>60</v>
      </c>
      <c r="F171" s="30" t="n">
        <f aca="false">IF(D171="P",11,0)</f>
        <v>11</v>
      </c>
    </row>
    <row r="172" customFormat="false" ht="23.25" hidden="false" customHeight="false" outlineLevel="0" collapsed="false">
      <c r="A172" s="28" t="n">
        <v>171</v>
      </c>
      <c r="B172" s="34" t="n">
        <v>300</v>
      </c>
      <c r="C172" s="32" t="s">
        <v>22</v>
      </c>
      <c r="D172" s="32" t="s">
        <v>23</v>
      </c>
      <c r="E172" s="30" t="n">
        <f aca="false">IF(C172="w",B172*0.2,B172*0.5)</f>
        <v>60</v>
      </c>
      <c r="F172" s="30" t="n">
        <f aca="false">IF(D172="P",11,0)</f>
        <v>11</v>
      </c>
    </row>
    <row r="173" customFormat="false" ht="23.25" hidden="false" customHeight="false" outlineLevel="0" collapsed="false">
      <c r="A173" s="28" t="n">
        <v>172</v>
      </c>
      <c r="B173" s="34" t="n">
        <v>300</v>
      </c>
      <c r="C173" s="32" t="s">
        <v>22</v>
      </c>
      <c r="D173" s="32" t="s">
        <v>23</v>
      </c>
      <c r="E173" s="30" t="n">
        <f aca="false">IF(C173="w",B173*0.2,B173*0.5)</f>
        <v>60</v>
      </c>
      <c r="F173" s="30" t="n">
        <f aca="false">IF(D173="P",11,0)</f>
        <v>11</v>
      </c>
    </row>
    <row r="174" customFormat="false" ht="23.25" hidden="false" customHeight="false" outlineLevel="0" collapsed="false">
      <c r="A174" s="28" t="n">
        <v>173</v>
      </c>
      <c r="B174" s="34" t="n">
        <v>300</v>
      </c>
      <c r="C174" s="32" t="s">
        <v>22</v>
      </c>
      <c r="D174" s="32" t="s">
        <v>23</v>
      </c>
      <c r="E174" s="30" t="n">
        <f aca="false">IF(C174="w",B174*0.2,B174*0.5)</f>
        <v>60</v>
      </c>
      <c r="F174" s="30" t="n">
        <f aca="false">IF(D174="P",11,0)</f>
        <v>11</v>
      </c>
    </row>
    <row r="175" customFormat="false" ht="23.25" hidden="false" customHeight="false" outlineLevel="0" collapsed="false">
      <c r="A175" s="28" t="n">
        <v>174</v>
      </c>
      <c r="B175" s="34" t="n">
        <v>300</v>
      </c>
      <c r="C175" s="32" t="s">
        <v>22</v>
      </c>
      <c r="D175" s="32" t="s">
        <v>23</v>
      </c>
      <c r="E175" s="30" t="n">
        <f aca="false">IF(C175="w",B175*0.2,B175*0.5)</f>
        <v>60</v>
      </c>
      <c r="F175" s="30" t="n">
        <f aca="false">IF(D175="P",11,0)</f>
        <v>11</v>
      </c>
    </row>
    <row r="176" customFormat="false" ht="23.25" hidden="false" customHeight="false" outlineLevel="0" collapsed="false">
      <c r="A176" s="28" t="n">
        <v>175</v>
      </c>
      <c r="B176" s="34" t="n">
        <v>300</v>
      </c>
      <c r="C176" s="32" t="s">
        <v>22</v>
      </c>
      <c r="D176" s="32" t="s">
        <v>23</v>
      </c>
      <c r="E176" s="30" t="n">
        <f aca="false">IF(C176="w",B176*0.2,B176*0.5)</f>
        <v>60</v>
      </c>
      <c r="F176" s="30" t="n">
        <f aca="false">IF(D176="P",11,0)</f>
        <v>11</v>
      </c>
    </row>
    <row r="177" customFormat="false" ht="24" hidden="false" customHeight="false" outlineLevel="0" collapsed="false">
      <c r="A177" s="28" t="n">
        <v>176</v>
      </c>
      <c r="B177" s="34" t="n">
        <v>350</v>
      </c>
      <c r="C177" s="35" t="s">
        <v>22</v>
      </c>
      <c r="D177" s="32" t="s">
        <v>23</v>
      </c>
      <c r="E177" s="30" t="n">
        <f aca="false">IF(C177="w",B177*0.2,B177*0.5)</f>
        <v>70</v>
      </c>
      <c r="F177" s="30" t="n">
        <f aca="false">IF(D177="P",11,0)</f>
        <v>11</v>
      </c>
    </row>
    <row r="178" customFormat="false" ht="23.25" hidden="false" customHeight="false" outlineLevel="0" collapsed="false">
      <c r="A178" s="28" t="n">
        <v>177</v>
      </c>
      <c r="B178" s="34" t="n">
        <v>300</v>
      </c>
      <c r="C178" s="33" t="s">
        <v>22</v>
      </c>
      <c r="D178" s="32" t="s">
        <v>23</v>
      </c>
      <c r="E178" s="30" t="n">
        <f aca="false">IF(C178="w",B178*0.2,B178*0.5)</f>
        <v>60</v>
      </c>
      <c r="F178" s="30" t="n">
        <f aca="false">IF(D178="P",11,0)</f>
        <v>11</v>
      </c>
    </row>
    <row r="179" customFormat="false" ht="23.25" hidden="false" customHeight="false" outlineLevel="0" collapsed="false">
      <c r="A179" s="28" t="n">
        <v>178</v>
      </c>
      <c r="B179" s="34" t="n">
        <v>300</v>
      </c>
      <c r="C179" s="32" t="s">
        <v>22</v>
      </c>
      <c r="D179" s="32" t="s">
        <v>23</v>
      </c>
      <c r="E179" s="30" t="n">
        <f aca="false">IF(C179="w",B179*0.2,B179*0.5)</f>
        <v>60</v>
      </c>
      <c r="F179" s="30" t="n">
        <f aca="false">IF(D179="P",17,0)</f>
        <v>17</v>
      </c>
    </row>
    <row r="180" customFormat="false" ht="23.25" hidden="false" customHeight="false" outlineLevel="0" collapsed="false">
      <c r="A180" s="28" t="n">
        <v>179</v>
      </c>
      <c r="B180" s="34" t="n">
        <v>300</v>
      </c>
      <c r="C180" s="32" t="s">
        <v>22</v>
      </c>
      <c r="D180" s="32" t="s">
        <v>23</v>
      </c>
      <c r="E180" s="30" t="n">
        <f aca="false">IF(C180="w",B180*0.2,B180*0.5)</f>
        <v>60</v>
      </c>
      <c r="F180" s="30" t="n">
        <f aca="false">IF(D180="P",17,0)</f>
        <v>17</v>
      </c>
    </row>
    <row r="181" customFormat="false" ht="23.25" hidden="false" customHeight="false" outlineLevel="0" collapsed="false">
      <c r="A181" s="28" t="n">
        <v>180</v>
      </c>
      <c r="B181" s="34" t="n">
        <v>300</v>
      </c>
      <c r="C181" s="32" t="s">
        <v>22</v>
      </c>
      <c r="D181" s="32" t="s">
        <v>23</v>
      </c>
      <c r="E181" s="30" t="n">
        <f aca="false">IF(C181="w",B181*0.2,B181*0.5)</f>
        <v>60</v>
      </c>
      <c r="F181" s="30" t="n">
        <f aca="false">IF(D181="P",17,0)</f>
        <v>17</v>
      </c>
    </row>
    <row r="182" customFormat="false" ht="23.25" hidden="false" customHeight="false" outlineLevel="0" collapsed="false">
      <c r="A182" s="28" t="n">
        <v>181</v>
      </c>
      <c r="B182" s="34" t="n">
        <v>300</v>
      </c>
      <c r="C182" s="32" t="s">
        <v>22</v>
      </c>
      <c r="D182" s="32" t="s">
        <v>23</v>
      </c>
      <c r="E182" s="30" t="n">
        <f aca="false">IF(C182="w",B182*0.2,B182*0.5)</f>
        <v>60</v>
      </c>
      <c r="F182" s="30" t="n">
        <f aca="false">IF(D182="P",17,0)</f>
        <v>17</v>
      </c>
    </row>
    <row r="183" customFormat="false" ht="23.25" hidden="false" customHeight="false" outlineLevel="0" collapsed="false">
      <c r="A183" s="28" t="n">
        <v>182</v>
      </c>
      <c r="B183" s="34" t="n">
        <v>300</v>
      </c>
      <c r="C183" s="32" t="s">
        <v>22</v>
      </c>
      <c r="D183" s="32" t="s">
        <v>23</v>
      </c>
      <c r="E183" s="30" t="n">
        <f aca="false">IF(C183="w",B183*0.2,B183*0.5)</f>
        <v>60</v>
      </c>
      <c r="F183" s="30" t="n">
        <f aca="false">IF(D183="P",17,0)</f>
        <v>17</v>
      </c>
    </row>
    <row r="184" customFormat="false" ht="23.25" hidden="false" customHeight="false" outlineLevel="0" collapsed="false">
      <c r="A184" s="28" t="n">
        <v>183</v>
      </c>
      <c r="B184" s="34" t="n">
        <v>300</v>
      </c>
      <c r="C184" s="32"/>
      <c r="D184" s="32"/>
      <c r="E184" s="30" t="n">
        <f aca="false">IF(C184="w",B184*0.2,B184*0.5)</f>
        <v>150</v>
      </c>
      <c r="F184" s="30" t="n">
        <f aca="false">IF(D184="P",17,0)</f>
        <v>0</v>
      </c>
    </row>
    <row r="185" customFormat="false" ht="23.25" hidden="false" customHeight="false" outlineLevel="0" collapsed="false">
      <c r="A185" s="28" t="n">
        <v>184</v>
      </c>
      <c r="B185" s="34" t="n">
        <v>300</v>
      </c>
      <c r="C185" s="32" t="s">
        <v>22</v>
      </c>
      <c r="D185" s="32" t="s">
        <v>23</v>
      </c>
      <c r="E185" s="30" t="n">
        <f aca="false">IF(C185="w",B185*0.2,B185*0.5)</f>
        <v>60</v>
      </c>
      <c r="F185" s="30" t="n">
        <f aca="false">IF(D185="P",17,0)</f>
        <v>17</v>
      </c>
    </row>
    <row r="186" customFormat="false" ht="23.25" hidden="false" customHeight="false" outlineLevel="0" collapsed="false">
      <c r="A186" s="28" t="n">
        <v>185</v>
      </c>
      <c r="B186" s="34" t="n">
        <v>300</v>
      </c>
      <c r="C186" s="32" t="s">
        <v>22</v>
      </c>
      <c r="D186" s="32" t="s">
        <v>23</v>
      </c>
      <c r="E186" s="30" t="n">
        <f aca="false">IF(C186="w",B186*0.2,B186*0.5)</f>
        <v>60</v>
      </c>
      <c r="F186" s="30" t="n">
        <f aca="false">IF(D186="P",17,0)</f>
        <v>17</v>
      </c>
    </row>
    <row r="187" customFormat="false" ht="23.25" hidden="false" customHeight="false" outlineLevel="0" collapsed="false">
      <c r="A187" s="28" t="n">
        <v>186</v>
      </c>
      <c r="B187" s="34" t="n">
        <v>300</v>
      </c>
      <c r="C187" s="32" t="s">
        <v>22</v>
      </c>
      <c r="D187" s="32" t="s">
        <v>23</v>
      </c>
      <c r="E187" s="30" t="n">
        <f aca="false">IF(C187="w",B187*0.2,B187*0.5)</f>
        <v>60</v>
      </c>
      <c r="F187" s="30" t="n">
        <f aca="false">IF(D187="P",17,0)</f>
        <v>17</v>
      </c>
    </row>
    <row r="188" customFormat="false" ht="23.25" hidden="false" customHeight="false" outlineLevel="0" collapsed="false">
      <c r="A188" s="28" t="n">
        <v>187</v>
      </c>
      <c r="B188" s="34" t="n">
        <v>300</v>
      </c>
      <c r="C188" s="32" t="s">
        <v>22</v>
      </c>
      <c r="D188" s="32" t="s">
        <v>23</v>
      </c>
      <c r="E188" s="30" t="n">
        <f aca="false">IF(C188="w",B188*0.2,B188*0.5)</f>
        <v>60</v>
      </c>
      <c r="F188" s="30" t="n">
        <f aca="false">IF(D188="P",17,0)</f>
        <v>17</v>
      </c>
    </row>
    <row r="189" customFormat="false" ht="23.25" hidden="false" customHeight="false" outlineLevel="0" collapsed="false">
      <c r="A189" s="28" t="n">
        <v>188</v>
      </c>
      <c r="B189" s="34" t="n">
        <v>300</v>
      </c>
      <c r="C189" s="32"/>
      <c r="D189" s="32" t="s">
        <v>23</v>
      </c>
      <c r="E189" s="30" t="n">
        <f aca="false">IF(C189="w",B189*0.2,B189*0.5)</f>
        <v>150</v>
      </c>
      <c r="F189" s="30" t="n">
        <f aca="false">IF(D189="P",17,0)</f>
        <v>17</v>
      </c>
    </row>
    <row r="190" customFormat="false" ht="23.25" hidden="false" customHeight="false" outlineLevel="0" collapsed="false">
      <c r="A190" s="28" t="n">
        <v>189</v>
      </c>
      <c r="B190" s="34" t="n">
        <v>300</v>
      </c>
      <c r="C190" s="32" t="s">
        <v>22</v>
      </c>
      <c r="D190" s="32" t="s">
        <v>23</v>
      </c>
      <c r="E190" s="30" t="n">
        <f aca="false">IF(C190="w",B190*0.2,B190*0.5)</f>
        <v>60</v>
      </c>
      <c r="F190" s="30" t="n">
        <f aca="false">IF(D190="P",17,0)</f>
        <v>17</v>
      </c>
    </row>
    <row r="191" customFormat="false" ht="23.25" hidden="false" customHeight="false" outlineLevel="0" collapsed="false">
      <c r="A191" s="28" t="n">
        <v>190</v>
      </c>
      <c r="B191" s="34" t="n">
        <v>300</v>
      </c>
      <c r="C191" s="32" t="s">
        <v>22</v>
      </c>
      <c r="D191" s="32" t="s">
        <v>23</v>
      </c>
      <c r="E191" s="30" t="n">
        <f aca="false">IF(C191="w",B191*0.2,B191*0.5)</f>
        <v>60</v>
      </c>
      <c r="F191" s="30" t="n">
        <f aca="false">IF(D191="P",17,0)</f>
        <v>17</v>
      </c>
    </row>
    <row r="192" customFormat="false" ht="23.25" hidden="false" customHeight="false" outlineLevel="0" collapsed="false">
      <c r="A192" s="28" t="n">
        <v>191</v>
      </c>
      <c r="B192" s="34" t="n">
        <v>300</v>
      </c>
      <c r="C192" s="32" t="s">
        <v>22</v>
      </c>
      <c r="D192" s="32" t="s">
        <v>23</v>
      </c>
      <c r="E192" s="30" t="n">
        <f aca="false">IF(C192="w",B192*0.2,B192*0.5)</f>
        <v>60</v>
      </c>
      <c r="F192" s="30" t="n">
        <f aca="false">IF(D192="P",17,0)</f>
        <v>17</v>
      </c>
    </row>
    <row r="193" customFormat="false" ht="23.25" hidden="false" customHeight="false" outlineLevel="0" collapsed="false">
      <c r="A193" s="28" t="n">
        <v>192</v>
      </c>
      <c r="B193" s="34" t="n">
        <v>300</v>
      </c>
      <c r="C193" s="32" t="s">
        <v>22</v>
      </c>
      <c r="D193" s="32" t="s">
        <v>23</v>
      </c>
      <c r="E193" s="30" t="n">
        <f aca="false">IF(C193="w",B193*0.2,B193*0.5)</f>
        <v>60</v>
      </c>
      <c r="F193" s="30" t="n">
        <f aca="false">IF(D193="P",17,0)</f>
        <v>17</v>
      </c>
    </row>
    <row r="194" customFormat="false" ht="23.25" hidden="false" customHeight="false" outlineLevel="0" collapsed="false">
      <c r="A194" s="28" t="n">
        <v>193</v>
      </c>
      <c r="B194" s="34" t="n">
        <v>300</v>
      </c>
      <c r="C194" s="32" t="s">
        <v>22</v>
      </c>
      <c r="D194" s="32" t="s">
        <v>23</v>
      </c>
      <c r="E194" s="30" t="n">
        <f aca="false">IF(C194="w",B194*0.2,B194*0.5)</f>
        <v>60</v>
      </c>
      <c r="F194" s="30" t="n">
        <f aca="false">IF(D194="P",17,0)</f>
        <v>17</v>
      </c>
    </row>
    <row r="195" customFormat="false" ht="23.25" hidden="false" customHeight="false" outlineLevel="0" collapsed="false">
      <c r="A195" s="28" t="n">
        <v>194</v>
      </c>
      <c r="B195" s="34" t="n">
        <v>300</v>
      </c>
      <c r="C195" s="32" t="s">
        <v>22</v>
      </c>
      <c r="D195" s="32" t="s">
        <v>23</v>
      </c>
      <c r="E195" s="30" t="n">
        <f aca="false">IF(C195="w",B195*0.2,B195*0.5)</f>
        <v>60</v>
      </c>
      <c r="F195" s="30" t="n">
        <f aca="false">IF(D195="P",17,0)</f>
        <v>17</v>
      </c>
    </row>
    <row r="196" customFormat="false" ht="23.25" hidden="false" customHeight="false" outlineLevel="0" collapsed="false">
      <c r="A196" s="28" t="n">
        <v>195</v>
      </c>
      <c r="B196" s="34" t="n">
        <v>300</v>
      </c>
      <c r="C196" s="32" t="s">
        <v>22</v>
      </c>
      <c r="D196" s="32" t="s">
        <v>23</v>
      </c>
      <c r="E196" s="30" t="n">
        <f aca="false">IF(C196="w",B196*0.2,B196*0.5)</f>
        <v>60</v>
      </c>
      <c r="F196" s="30" t="n">
        <f aca="false">IF(D196="P",17,0)</f>
        <v>17</v>
      </c>
    </row>
    <row r="197" customFormat="false" ht="23.25" hidden="false" customHeight="false" outlineLevel="0" collapsed="false">
      <c r="A197" s="28" t="n">
        <v>196</v>
      </c>
      <c r="B197" s="34" t="n">
        <v>300</v>
      </c>
      <c r="C197" s="32" t="s">
        <v>22</v>
      </c>
      <c r="D197" s="32" t="s">
        <v>23</v>
      </c>
      <c r="E197" s="30" t="n">
        <f aca="false">IF(C197="w",B197*0.2,B197*0.5)</f>
        <v>60</v>
      </c>
      <c r="F197" s="30" t="n">
        <f aca="false">IF(D197="P",17,0)</f>
        <v>17</v>
      </c>
    </row>
    <row r="198" customFormat="false" ht="23.25" hidden="false" customHeight="false" outlineLevel="0" collapsed="false">
      <c r="A198" s="28" t="n">
        <v>197</v>
      </c>
      <c r="B198" s="34" t="n">
        <v>300</v>
      </c>
      <c r="C198" s="32"/>
      <c r="D198" s="32" t="s">
        <v>23</v>
      </c>
      <c r="E198" s="30" t="n">
        <f aca="false">IF(C198="w",B198*0.2,B198*0.5)</f>
        <v>150</v>
      </c>
      <c r="F198" s="30" t="n">
        <f aca="false">IF(D198="P",17,0)</f>
        <v>17</v>
      </c>
    </row>
    <row r="199" customFormat="false" ht="23.25" hidden="false" customHeight="false" outlineLevel="0" collapsed="false">
      <c r="A199" s="28" t="n">
        <v>198</v>
      </c>
      <c r="B199" s="34" t="n">
        <v>300</v>
      </c>
      <c r="C199" s="32"/>
      <c r="D199" s="32" t="s">
        <v>23</v>
      </c>
      <c r="E199" s="30" t="n">
        <f aca="false">IF(C199="w",B199*0.2,B199*0.5)</f>
        <v>150</v>
      </c>
      <c r="F199" s="30" t="n">
        <f aca="false">IF(D199="P",17,0)</f>
        <v>17</v>
      </c>
    </row>
    <row r="200" customFormat="false" ht="23.25" hidden="false" customHeight="false" outlineLevel="0" collapsed="false">
      <c r="A200" s="28" t="n">
        <v>199</v>
      </c>
      <c r="B200" s="34" t="n">
        <v>300</v>
      </c>
      <c r="C200" s="32" t="s">
        <v>22</v>
      </c>
      <c r="D200" s="32" t="s">
        <v>23</v>
      </c>
      <c r="E200" s="30" t="n">
        <f aca="false">IF(C200="w",B200*0.2,B200*0.5)</f>
        <v>60</v>
      </c>
      <c r="F200" s="30" t="n">
        <f aca="false">IF(D200="P",17,0)</f>
        <v>17</v>
      </c>
    </row>
    <row r="201" customFormat="false" ht="23.25" hidden="false" customHeight="false" outlineLevel="0" collapsed="false">
      <c r="A201" s="28" t="n">
        <v>200</v>
      </c>
      <c r="B201" s="34" t="n">
        <v>300</v>
      </c>
      <c r="C201" s="32" t="s">
        <v>22</v>
      </c>
      <c r="D201" s="32" t="s">
        <v>23</v>
      </c>
      <c r="E201" s="30" t="n">
        <f aca="false">IF(C201="w",B201*0.2,B201*0.5)</f>
        <v>60</v>
      </c>
      <c r="F201" s="30" t="n">
        <f aca="false">IF(D201="P",17,0)</f>
        <v>17</v>
      </c>
    </row>
    <row r="202" customFormat="false" ht="23.25" hidden="false" customHeight="false" outlineLevel="0" collapsed="false">
      <c r="A202" s="28" t="n">
        <v>201</v>
      </c>
      <c r="B202" s="34" t="n">
        <v>300</v>
      </c>
      <c r="C202" s="32" t="s">
        <v>22</v>
      </c>
      <c r="D202" s="32" t="s">
        <v>23</v>
      </c>
      <c r="E202" s="30" t="n">
        <f aca="false">IF(C202="w",B202*0.2,B202*0.5)</f>
        <v>60</v>
      </c>
      <c r="F202" s="30" t="n">
        <f aca="false">IF(D202="P",17,0)</f>
        <v>17</v>
      </c>
    </row>
    <row r="203" customFormat="false" ht="23.25" hidden="false" customHeight="false" outlineLevel="0" collapsed="false">
      <c r="A203" s="28" t="n">
        <v>202</v>
      </c>
      <c r="B203" s="34" t="n">
        <v>300</v>
      </c>
      <c r="C203" s="32" t="s">
        <v>22</v>
      </c>
      <c r="D203" s="32" t="s">
        <v>23</v>
      </c>
      <c r="E203" s="30" t="n">
        <f aca="false">IF(C203="w",B203*0.2,B203*0.5)</f>
        <v>60</v>
      </c>
      <c r="F203" s="30" t="n">
        <f aca="false">IF(D203="P",17,0)</f>
        <v>17</v>
      </c>
    </row>
    <row r="204" customFormat="false" ht="23.25" hidden="false" customHeight="false" outlineLevel="0" collapsed="false">
      <c r="A204" s="28" t="n">
        <v>203</v>
      </c>
      <c r="B204" s="34" t="n">
        <v>300</v>
      </c>
      <c r="C204" s="32" t="s">
        <v>22</v>
      </c>
      <c r="D204" s="32" t="s">
        <v>23</v>
      </c>
      <c r="E204" s="30" t="n">
        <f aca="false">IF(C204="w",B204*0.2,B204*0.5)</f>
        <v>60</v>
      </c>
      <c r="F204" s="30" t="n">
        <f aca="false">IF(D204="P",17,0)</f>
        <v>17</v>
      </c>
    </row>
    <row r="205" customFormat="false" ht="23.25" hidden="false" customHeight="false" outlineLevel="0" collapsed="false">
      <c r="A205" s="28" t="n">
        <v>204</v>
      </c>
      <c r="B205" s="34" t="n">
        <v>300</v>
      </c>
      <c r="C205" s="32" t="s">
        <v>22</v>
      </c>
      <c r="D205" s="32" t="s">
        <v>23</v>
      </c>
      <c r="E205" s="30" t="n">
        <f aca="false">IF(C205="w",B205*0.2,B205*0.5)</f>
        <v>60</v>
      </c>
      <c r="F205" s="30" t="n">
        <f aca="false">IF(D205="P",17,0)</f>
        <v>17</v>
      </c>
    </row>
    <row r="206" customFormat="false" ht="23.25" hidden="false" customHeight="false" outlineLevel="0" collapsed="false">
      <c r="A206" s="28" t="n">
        <v>205</v>
      </c>
      <c r="B206" s="34" t="n">
        <v>300</v>
      </c>
      <c r="C206" s="32" t="s">
        <v>22</v>
      </c>
      <c r="D206" s="32" t="s">
        <v>23</v>
      </c>
      <c r="E206" s="30" t="n">
        <f aca="false">IF(C206="w",B206*0.2,B206*0.5)</f>
        <v>60</v>
      </c>
      <c r="F206" s="30" t="n">
        <f aca="false">IF(D206="P",17,0)</f>
        <v>17</v>
      </c>
    </row>
    <row r="207" customFormat="false" ht="23.25" hidden="false" customHeight="false" outlineLevel="0" collapsed="false">
      <c r="A207" s="28" t="n">
        <v>206</v>
      </c>
      <c r="B207" s="34" t="n">
        <v>300</v>
      </c>
      <c r="C207" s="32"/>
      <c r="D207" s="32" t="s">
        <v>23</v>
      </c>
      <c r="E207" s="30" t="n">
        <f aca="false">IF(C207="w",B207*0.2,B207*0.5)</f>
        <v>150</v>
      </c>
      <c r="F207" s="30" t="n">
        <f aca="false">IF(D207="P",17,0)</f>
        <v>17</v>
      </c>
    </row>
    <row r="208" customFormat="false" ht="23.25" hidden="false" customHeight="false" outlineLevel="0" collapsed="false">
      <c r="A208" s="28" t="n">
        <v>207</v>
      </c>
      <c r="B208" s="34" t="n">
        <v>300</v>
      </c>
      <c r="C208" s="32" t="s">
        <v>22</v>
      </c>
      <c r="D208" s="32" t="s">
        <v>23</v>
      </c>
      <c r="E208" s="30" t="n">
        <f aca="false">IF(C208="w",B208*0.2,B208*0.5)</f>
        <v>60</v>
      </c>
      <c r="F208" s="30" t="n">
        <f aca="false">IF(D208="P",17,0)</f>
        <v>17</v>
      </c>
    </row>
    <row r="209" customFormat="false" ht="23.25" hidden="false" customHeight="false" outlineLevel="0" collapsed="false">
      <c r="A209" s="28" t="n">
        <v>208</v>
      </c>
      <c r="B209" s="34" t="n">
        <v>300</v>
      </c>
      <c r="C209" s="32" t="s">
        <v>22</v>
      </c>
      <c r="D209" s="32" t="s">
        <v>23</v>
      </c>
      <c r="E209" s="30" t="n">
        <f aca="false">IF(C209="w",B209*0.2,B209*0.5)</f>
        <v>60</v>
      </c>
      <c r="F209" s="30" t="n">
        <f aca="false">IF(D209="P",17,0)</f>
        <v>17</v>
      </c>
    </row>
    <row r="210" customFormat="false" ht="23.25" hidden="false" customHeight="false" outlineLevel="0" collapsed="false">
      <c r="A210" s="28" t="n">
        <v>209</v>
      </c>
      <c r="B210" s="34" t="n">
        <v>300</v>
      </c>
      <c r="C210" s="32" t="s">
        <v>22</v>
      </c>
      <c r="D210" s="32" t="s">
        <v>23</v>
      </c>
      <c r="E210" s="30" t="n">
        <f aca="false">IF(C210="w",B210*0.2,B210*0.5)</f>
        <v>60</v>
      </c>
      <c r="F210" s="30" t="n">
        <f aca="false">IF(D210="P",17,0)</f>
        <v>17</v>
      </c>
    </row>
    <row r="211" customFormat="false" ht="23.25" hidden="false" customHeight="false" outlineLevel="0" collapsed="false">
      <c r="A211" s="28" t="n">
        <v>210</v>
      </c>
      <c r="B211" s="34" t="n">
        <v>300</v>
      </c>
      <c r="C211" s="32" t="s">
        <v>22</v>
      </c>
      <c r="D211" s="32" t="s">
        <v>23</v>
      </c>
      <c r="E211" s="30" t="n">
        <f aca="false">IF(C211="w",B211*0.2,B211*0.5)</f>
        <v>60</v>
      </c>
      <c r="F211" s="30" t="n">
        <f aca="false">IF(D211="P",17,0)</f>
        <v>17</v>
      </c>
    </row>
    <row r="212" customFormat="false" ht="23.25" hidden="false" customHeight="false" outlineLevel="0" collapsed="false">
      <c r="A212" s="28" t="n">
        <v>211</v>
      </c>
      <c r="B212" s="34" t="n">
        <v>300</v>
      </c>
      <c r="C212" s="32"/>
      <c r="D212" s="32" t="s">
        <v>23</v>
      </c>
      <c r="E212" s="30" t="n">
        <f aca="false">IF(C212="w",B212*0.2,B212*0.5)</f>
        <v>150</v>
      </c>
      <c r="F212" s="30" t="n">
        <f aca="false">IF(D212="P",17,0)</f>
        <v>17</v>
      </c>
    </row>
    <row r="213" customFormat="false" ht="23.25" hidden="false" customHeight="false" outlineLevel="0" collapsed="false">
      <c r="A213" s="28" t="n">
        <v>212</v>
      </c>
      <c r="B213" s="34" t="n">
        <v>300</v>
      </c>
      <c r="C213" s="32" t="s">
        <v>22</v>
      </c>
      <c r="D213" s="32" t="s">
        <v>23</v>
      </c>
      <c r="E213" s="30" t="n">
        <f aca="false">IF(C213="w",B213*0.2,B213*0.5)</f>
        <v>60</v>
      </c>
      <c r="F213" s="30" t="n">
        <f aca="false">IF(D213="P",17,0)</f>
        <v>17</v>
      </c>
    </row>
    <row r="214" customFormat="false" ht="23.25" hidden="false" customHeight="false" outlineLevel="0" collapsed="false">
      <c r="A214" s="28" t="n">
        <v>213</v>
      </c>
      <c r="B214" s="34" t="n">
        <v>300</v>
      </c>
      <c r="C214" s="32" t="s">
        <v>22</v>
      </c>
      <c r="D214" s="32" t="s">
        <v>23</v>
      </c>
      <c r="E214" s="30" t="n">
        <f aca="false">IF(C214="w",B214*0.2,B214*0.5)</f>
        <v>60</v>
      </c>
      <c r="F214" s="30" t="n">
        <f aca="false">IF(D214="P",17,0)</f>
        <v>17</v>
      </c>
    </row>
    <row r="215" customFormat="false" ht="23.25" hidden="false" customHeight="false" outlineLevel="0" collapsed="false">
      <c r="A215" s="28" t="n">
        <v>214</v>
      </c>
      <c r="B215" s="34" t="n">
        <v>300</v>
      </c>
      <c r="C215" s="32" t="s">
        <v>22</v>
      </c>
      <c r="D215" s="32" t="s">
        <v>23</v>
      </c>
      <c r="E215" s="30" t="n">
        <f aca="false">IF(C215="w",B215*0.2,B215*0.5)</f>
        <v>60</v>
      </c>
      <c r="F215" s="30" t="n">
        <f aca="false">IF(D215="P",17,0)</f>
        <v>17</v>
      </c>
    </row>
    <row r="216" customFormat="false" ht="23.25" hidden="false" customHeight="false" outlineLevel="0" collapsed="false">
      <c r="A216" s="28" t="n">
        <v>215</v>
      </c>
      <c r="B216" s="34" t="n">
        <v>300</v>
      </c>
      <c r="C216" s="32" t="s">
        <v>22</v>
      </c>
      <c r="D216" s="32" t="s">
        <v>23</v>
      </c>
      <c r="E216" s="30" t="n">
        <f aca="false">IF(C216="w",B216*0.2,B216*0.5)</f>
        <v>60</v>
      </c>
      <c r="F216" s="30" t="n">
        <f aca="false">IF(D216="P",17,0)</f>
        <v>17</v>
      </c>
    </row>
    <row r="217" customFormat="false" ht="23.25" hidden="false" customHeight="false" outlineLevel="0" collapsed="false">
      <c r="A217" s="28" t="n">
        <v>216</v>
      </c>
      <c r="B217" s="34" t="n">
        <v>300</v>
      </c>
      <c r="C217" s="32" t="s">
        <v>22</v>
      </c>
      <c r="D217" s="32" t="s">
        <v>23</v>
      </c>
      <c r="E217" s="30" t="n">
        <f aca="false">IF(C217="w",B217*0.2,B217*0.5)</f>
        <v>60</v>
      </c>
      <c r="F217" s="30" t="n">
        <f aca="false">IF(D217="P",17,0)</f>
        <v>17</v>
      </c>
    </row>
    <row r="218" customFormat="false" ht="24" hidden="false" customHeight="false" outlineLevel="0" collapsed="false">
      <c r="A218" s="28" t="n">
        <v>217</v>
      </c>
      <c r="B218" s="34" t="n">
        <v>300</v>
      </c>
      <c r="C218" s="35"/>
      <c r="D218" s="32" t="s">
        <v>23</v>
      </c>
      <c r="E218" s="30" t="n">
        <f aca="false">IF(C218="w",B218*0.2,B218*0.5)</f>
        <v>150</v>
      </c>
      <c r="F218" s="30" t="n">
        <f aca="false">IF(D218="P",17,0)</f>
        <v>17</v>
      </c>
    </row>
    <row r="219" customFormat="false" ht="23.25" hidden="false" customHeight="false" outlineLevel="0" collapsed="false">
      <c r="A219" s="28" t="n">
        <v>218</v>
      </c>
      <c r="B219" s="34" t="n">
        <v>300</v>
      </c>
      <c r="C219" s="33" t="s">
        <v>22</v>
      </c>
      <c r="D219" s="32" t="s">
        <v>23</v>
      </c>
      <c r="E219" s="30" t="n">
        <f aca="false">IF(C219="w",B219*0.2,B219*0.5)</f>
        <v>60</v>
      </c>
      <c r="F219" s="30" t="n">
        <f aca="false">IF(D219="P",17,0)</f>
        <v>17</v>
      </c>
    </row>
    <row r="220" customFormat="false" ht="23.25" hidden="false" customHeight="false" outlineLevel="0" collapsed="false">
      <c r="A220" s="28" t="n">
        <v>219</v>
      </c>
      <c r="B220" s="34" t="n">
        <v>300</v>
      </c>
      <c r="C220" s="32"/>
      <c r="D220" s="32" t="s">
        <v>23</v>
      </c>
      <c r="E220" s="30" t="n">
        <f aca="false">IF(C220="w",B220*0.2,B220*0.5)</f>
        <v>150</v>
      </c>
      <c r="F220" s="30" t="n">
        <f aca="false">IF(D220="P",17,0)</f>
        <v>17</v>
      </c>
    </row>
    <row r="221" customFormat="false" ht="23.25" hidden="false" customHeight="false" outlineLevel="0" collapsed="false">
      <c r="A221" s="28" t="n">
        <v>220</v>
      </c>
      <c r="B221" s="34" t="n">
        <v>300</v>
      </c>
      <c r="C221" s="32"/>
      <c r="D221" s="32" t="s">
        <v>23</v>
      </c>
      <c r="E221" s="30" t="n">
        <f aca="false">IF(C221="w",B221*0.2,B221*0.5)</f>
        <v>150</v>
      </c>
      <c r="F221" s="30" t="n">
        <f aca="false">IF(D221="P",17,0)</f>
        <v>17</v>
      </c>
    </row>
    <row r="222" customFormat="false" ht="23.25" hidden="false" customHeight="false" outlineLevel="0" collapsed="false">
      <c r="A222" s="28" t="n">
        <v>221</v>
      </c>
      <c r="B222" s="34" t="n">
        <v>300</v>
      </c>
      <c r="C222" s="32"/>
      <c r="D222" s="32" t="s">
        <v>23</v>
      </c>
      <c r="E222" s="30" t="n">
        <f aca="false">IF(C222="w",B222*0.2,B222*0.5)</f>
        <v>150</v>
      </c>
      <c r="F222" s="30" t="n">
        <f aca="false">IF(D222="P",17,0)</f>
        <v>17</v>
      </c>
    </row>
    <row r="223" customFormat="false" ht="23.25" hidden="false" customHeight="false" outlineLevel="0" collapsed="false">
      <c r="A223" s="28" t="n">
        <v>222</v>
      </c>
      <c r="B223" s="34" t="n">
        <v>300</v>
      </c>
      <c r="C223" s="32" t="s">
        <v>22</v>
      </c>
      <c r="D223" s="32" t="s">
        <v>23</v>
      </c>
      <c r="E223" s="30" t="n">
        <f aca="false">IF(C223="w",B223*0.2,B223*0.5)</f>
        <v>60</v>
      </c>
      <c r="F223" s="30" t="n">
        <f aca="false">IF(D223="P",17,0)</f>
        <v>17</v>
      </c>
    </row>
    <row r="224" customFormat="false" ht="23.25" hidden="false" customHeight="false" outlineLevel="0" collapsed="false">
      <c r="A224" s="28" t="n">
        <v>223</v>
      </c>
      <c r="B224" s="34" t="n">
        <v>300</v>
      </c>
      <c r="C224" s="32"/>
      <c r="D224" s="32" t="s">
        <v>23</v>
      </c>
      <c r="E224" s="30" t="n">
        <f aca="false">IF(C224="w",B224*0.2,B224*0.5)</f>
        <v>150</v>
      </c>
      <c r="F224" s="30" t="n">
        <f aca="false">IF(D224="P",17,0)</f>
        <v>17</v>
      </c>
    </row>
    <row r="225" customFormat="false" ht="23.25" hidden="false" customHeight="false" outlineLevel="0" collapsed="false">
      <c r="A225" s="28" t="n">
        <v>224</v>
      </c>
      <c r="B225" s="34" t="n">
        <v>300</v>
      </c>
      <c r="C225" s="32" t="s">
        <v>22</v>
      </c>
      <c r="D225" s="32"/>
      <c r="E225" s="30" t="n">
        <f aca="false">IF(C225="w",B225*0.2,B225*0.5)</f>
        <v>60</v>
      </c>
      <c r="F225" s="30" t="n">
        <f aca="false">IF(D225="P",17,0)</f>
        <v>0</v>
      </c>
    </row>
    <row r="226" customFormat="false" ht="23.25" hidden="false" customHeight="false" outlineLevel="0" collapsed="false">
      <c r="A226" s="28" t="n">
        <v>225</v>
      </c>
      <c r="B226" s="34" t="n">
        <v>300</v>
      </c>
      <c r="C226" s="32" t="s">
        <v>22</v>
      </c>
      <c r="D226" s="32" t="s">
        <v>23</v>
      </c>
      <c r="E226" s="30" t="n">
        <f aca="false">IF(C226="w",B226*0.2,B226*0.5)</f>
        <v>60</v>
      </c>
      <c r="F226" s="30" t="n">
        <f aca="false">IF(D226="P",17,0)</f>
        <v>17</v>
      </c>
    </row>
    <row r="227" customFormat="false" ht="23.25" hidden="false" customHeight="false" outlineLevel="0" collapsed="false">
      <c r="A227" s="28" t="n">
        <v>226</v>
      </c>
      <c r="B227" s="34" t="n">
        <v>300</v>
      </c>
      <c r="C227" s="32" t="s">
        <v>22</v>
      </c>
      <c r="D227" s="32" t="s">
        <v>23</v>
      </c>
      <c r="E227" s="30" t="n">
        <f aca="false">IF(C227="w",B227*0.2,B227*0.5)</f>
        <v>60</v>
      </c>
      <c r="F227" s="30" t="n">
        <f aca="false">IF(D227="P",17,0)</f>
        <v>17</v>
      </c>
    </row>
    <row r="228" customFormat="false" ht="23.25" hidden="false" customHeight="false" outlineLevel="0" collapsed="false">
      <c r="A228" s="28" t="n">
        <v>227</v>
      </c>
      <c r="B228" s="34" t="n">
        <v>300</v>
      </c>
      <c r="C228" s="32"/>
      <c r="D228" s="32" t="s">
        <v>23</v>
      </c>
      <c r="E228" s="30" t="n">
        <f aca="false">IF(C228="w",B228*0.2,B228*0.5)</f>
        <v>150</v>
      </c>
      <c r="F228" s="30" t="n">
        <f aca="false">IF(D228="P",17,0)</f>
        <v>17</v>
      </c>
    </row>
    <row r="229" customFormat="false" ht="23.25" hidden="false" customHeight="false" outlineLevel="0" collapsed="false">
      <c r="A229" s="28" t="n">
        <v>228</v>
      </c>
      <c r="B229" s="34" t="n">
        <v>300</v>
      </c>
      <c r="C229" s="32"/>
      <c r="D229" s="32" t="s">
        <v>23</v>
      </c>
      <c r="E229" s="30" t="n">
        <f aca="false">IF(C229="w",B229*0.2,B229*0.5)</f>
        <v>150</v>
      </c>
      <c r="F229" s="30" t="n">
        <f aca="false">IF(D229="P",17,0)</f>
        <v>17</v>
      </c>
    </row>
    <row r="230" customFormat="false" ht="23.25" hidden="false" customHeight="false" outlineLevel="0" collapsed="false">
      <c r="A230" s="28" t="n">
        <v>229</v>
      </c>
      <c r="B230" s="34" t="n">
        <v>300</v>
      </c>
      <c r="C230" s="32" t="s">
        <v>22</v>
      </c>
      <c r="D230" s="32" t="s">
        <v>23</v>
      </c>
      <c r="E230" s="30" t="n">
        <f aca="false">IF(C230="w",B230*0.2,B230*0.5)</f>
        <v>60</v>
      </c>
      <c r="F230" s="30" t="n">
        <f aca="false">IF(D230="P",17,0)</f>
        <v>17</v>
      </c>
    </row>
    <row r="231" customFormat="false" ht="23.25" hidden="false" customHeight="false" outlineLevel="0" collapsed="false">
      <c r="A231" s="28" t="n">
        <v>230</v>
      </c>
      <c r="B231" s="34" t="n">
        <v>300</v>
      </c>
      <c r="C231" s="32" t="s">
        <v>22</v>
      </c>
      <c r="D231" s="32" t="s">
        <v>23</v>
      </c>
      <c r="E231" s="30" t="n">
        <f aca="false">IF(C231="w",B231*0.2,B231*0.5)</f>
        <v>60</v>
      </c>
      <c r="F231" s="30" t="n">
        <f aca="false">IF(D231="P",17,0)</f>
        <v>17</v>
      </c>
    </row>
    <row r="232" customFormat="false" ht="23.25" hidden="false" customHeight="false" outlineLevel="0" collapsed="false">
      <c r="A232" s="28" t="n">
        <v>231</v>
      </c>
      <c r="B232" s="34" t="n">
        <v>300</v>
      </c>
      <c r="C232" s="32" t="s">
        <v>22</v>
      </c>
      <c r="D232" s="32" t="s">
        <v>23</v>
      </c>
      <c r="E232" s="30" t="n">
        <f aca="false">IF(C232="w",B232*0.2,B232*0.5)</f>
        <v>60</v>
      </c>
      <c r="F232" s="30" t="n">
        <f aca="false">IF(D232="P",17,0)</f>
        <v>17</v>
      </c>
    </row>
    <row r="233" customFormat="false" ht="23.25" hidden="false" customHeight="false" outlineLevel="0" collapsed="false">
      <c r="A233" s="28" t="n">
        <v>232</v>
      </c>
      <c r="B233" s="34" t="n">
        <v>300</v>
      </c>
      <c r="C233" s="32" t="s">
        <v>22</v>
      </c>
      <c r="D233" s="32" t="s">
        <v>23</v>
      </c>
      <c r="E233" s="30" t="n">
        <f aca="false">IF(C233="w",B233*0.2,B233*0.5)</f>
        <v>60</v>
      </c>
      <c r="F233" s="30" t="n">
        <f aca="false">IF(D233="P",17,0)</f>
        <v>17</v>
      </c>
    </row>
    <row r="234" customFormat="false" ht="23.25" hidden="false" customHeight="false" outlineLevel="0" collapsed="false">
      <c r="A234" s="28" t="n">
        <v>233</v>
      </c>
      <c r="B234" s="34" t="n">
        <v>300</v>
      </c>
      <c r="C234" s="32" t="s">
        <v>22</v>
      </c>
      <c r="D234" s="32" t="s">
        <v>23</v>
      </c>
      <c r="E234" s="30" t="n">
        <f aca="false">IF(C234="w",B234*0.2,B234*0.5)</f>
        <v>60</v>
      </c>
      <c r="F234" s="30" t="n">
        <f aca="false">IF(D234="P",17,0)</f>
        <v>17</v>
      </c>
    </row>
    <row r="235" customFormat="false" ht="23.25" hidden="false" customHeight="false" outlineLevel="0" collapsed="false">
      <c r="A235" s="28" t="n">
        <v>234</v>
      </c>
      <c r="B235" s="34" t="n">
        <v>300</v>
      </c>
      <c r="C235" s="32" t="s">
        <v>22</v>
      </c>
      <c r="D235" s="32" t="s">
        <v>23</v>
      </c>
      <c r="E235" s="30" t="n">
        <f aca="false">IF(C235="w",B235*0.2,B235*0.5)</f>
        <v>60</v>
      </c>
      <c r="F235" s="30" t="n">
        <f aca="false">IF(D235="P",17,0)</f>
        <v>17</v>
      </c>
    </row>
    <row r="236" customFormat="false" ht="23.25" hidden="false" customHeight="false" outlineLevel="0" collapsed="false">
      <c r="A236" s="28" t="n">
        <v>235</v>
      </c>
      <c r="B236" s="34" t="n">
        <v>300</v>
      </c>
      <c r="C236" s="32"/>
      <c r="D236" s="32" t="s">
        <v>23</v>
      </c>
      <c r="E236" s="30" t="n">
        <f aca="false">IF(C236="w",B236*0.2,B236*0.5)</f>
        <v>150</v>
      </c>
      <c r="F236" s="30" t="n">
        <f aca="false">IF(D236="P",17,0)</f>
        <v>17</v>
      </c>
    </row>
    <row r="237" customFormat="false" ht="23.25" hidden="false" customHeight="false" outlineLevel="0" collapsed="false">
      <c r="A237" s="28" t="n">
        <v>236</v>
      </c>
      <c r="B237" s="34" t="n">
        <v>300</v>
      </c>
      <c r="C237" s="32" t="s">
        <v>22</v>
      </c>
      <c r="D237" s="32" t="s">
        <v>23</v>
      </c>
      <c r="E237" s="30" t="n">
        <f aca="false">IF(C237="w",B237*0.2,B237*0.5)</f>
        <v>60</v>
      </c>
      <c r="F237" s="30" t="n">
        <f aca="false">IF(D237="P",17,0)</f>
        <v>17</v>
      </c>
    </row>
    <row r="238" customFormat="false" ht="23.25" hidden="false" customHeight="false" outlineLevel="0" collapsed="false">
      <c r="A238" s="28" t="n">
        <v>237</v>
      </c>
      <c r="B238" s="34" t="n">
        <v>300</v>
      </c>
      <c r="C238" s="32"/>
      <c r="D238" s="32" t="s">
        <v>23</v>
      </c>
      <c r="E238" s="30" t="n">
        <f aca="false">IF(C238="w",B238*0.2,B238*0.5)</f>
        <v>150</v>
      </c>
      <c r="F238" s="30" t="n">
        <f aca="false">IF(D238="P",17,0)</f>
        <v>17</v>
      </c>
    </row>
    <row r="239" customFormat="false" ht="23.25" hidden="false" customHeight="false" outlineLevel="0" collapsed="false">
      <c r="A239" s="28" t="n">
        <v>238</v>
      </c>
      <c r="B239" s="34" t="n">
        <v>300</v>
      </c>
      <c r="C239" s="32" t="s">
        <v>22</v>
      </c>
      <c r="D239" s="32" t="s">
        <v>23</v>
      </c>
      <c r="E239" s="30" t="n">
        <f aca="false">IF(C239="w",B239*0.2,B239*0.5)</f>
        <v>60</v>
      </c>
      <c r="F239" s="30" t="n">
        <f aca="false">IF(D239="P",17,0)</f>
        <v>17</v>
      </c>
    </row>
    <row r="240" customFormat="false" ht="23.25" hidden="false" customHeight="false" outlineLevel="0" collapsed="false">
      <c r="A240" s="28" t="n">
        <v>239</v>
      </c>
      <c r="B240" s="34" t="n">
        <v>300</v>
      </c>
      <c r="C240" s="32" t="s">
        <v>22</v>
      </c>
      <c r="D240" s="32" t="s">
        <v>23</v>
      </c>
      <c r="E240" s="30" t="n">
        <f aca="false">IF(C240="w",B240*0.2,B240*0.5)</f>
        <v>60</v>
      </c>
      <c r="F240" s="30" t="n">
        <f aca="false">IF(D240="P",17,0)</f>
        <v>17</v>
      </c>
    </row>
    <row r="241" customFormat="false" ht="23.25" hidden="false" customHeight="false" outlineLevel="0" collapsed="false">
      <c r="A241" s="28" t="n">
        <v>240</v>
      </c>
      <c r="B241" s="34" t="n">
        <v>300</v>
      </c>
      <c r="C241" s="32" t="s">
        <v>22</v>
      </c>
      <c r="D241" s="32" t="s">
        <v>23</v>
      </c>
      <c r="E241" s="30" t="n">
        <f aca="false">IF(C241="w",B241*0.2,B241*0.5)</f>
        <v>60</v>
      </c>
      <c r="F241" s="30" t="n">
        <f aca="false">IF(D241="P",17,0)</f>
        <v>17</v>
      </c>
    </row>
    <row r="242" customFormat="false" ht="23.25" hidden="false" customHeight="false" outlineLevel="0" collapsed="false">
      <c r="A242" s="28" t="n">
        <v>241</v>
      </c>
      <c r="B242" s="34" t="n">
        <v>300</v>
      </c>
      <c r="C242" s="32" t="s">
        <v>22</v>
      </c>
      <c r="D242" s="32" t="s">
        <v>23</v>
      </c>
      <c r="E242" s="30" t="n">
        <f aca="false">IF(C242="w",B242*0.2,B242*0.5)</f>
        <v>60</v>
      </c>
      <c r="F242" s="30" t="n">
        <f aca="false">IF(D242="P",17,0)</f>
        <v>17</v>
      </c>
    </row>
    <row r="243" customFormat="false" ht="23.25" hidden="false" customHeight="false" outlineLevel="0" collapsed="false">
      <c r="A243" s="28" t="n">
        <v>242</v>
      </c>
      <c r="B243" s="34" t="n">
        <v>300</v>
      </c>
      <c r="C243" s="32"/>
      <c r="D243" s="32" t="s">
        <v>23</v>
      </c>
      <c r="E243" s="30" t="n">
        <f aca="false">IF(C243="w",B243*0.2,B243*0.5)</f>
        <v>150</v>
      </c>
      <c r="F243" s="30" t="n">
        <f aca="false">IF(D243="P",17,0)</f>
        <v>17</v>
      </c>
    </row>
    <row r="244" customFormat="false" ht="23.25" hidden="false" customHeight="false" outlineLevel="0" collapsed="false">
      <c r="A244" s="28" t="n">
        <v>243</v>
      </c>
      <c r="B244" s="34" t="n">
        <v>300</v>
      </c>
      <c r="C244" s="32" t="s">
        <v>22</v>
      </c>
      <c r="D244" s="32" t="s">
        <v>23</v>
      </c>
      <c r="E244" s="30" t="n">
        <f aca="false">IF(C244="w",B244*0.2,B244*0.5)</f>
        <v>60</v>
      </c>
      <c r="F244" s="30" t="n">
        <f aca="false">IF(D244="P",17,0)</f>
        <v>17</v>
      </c>
    </row>
    <row r="245" customFormat="false" ht="23.25" hidden="false" customHeight="false" outlineLevel="0" collapsed="false">
      <c r="A245" s="28" t="n">
        <v>244</v>
      </c>
      <c r="B245" s="34" t="n">
        <v>300</v>
      </c>
      <c r="C245" s="32" t="s">
        <v>22</v>
      </c>
      <c r="D245" s="32" t="s">
        <v>23</v>
      </c>
      <c r="E245" s="30" t="n">
        <f aca="false">IF(C245="w",B245*0.2,B245*0.5)</f>
        <v>60</v>
      </c>
      <c r="F245" s="30" t="n">
        <f aca="false">IF(D245="P",17,0)</f>
        <v>17</v>
      </c>
    </row>
    <row r="246" customFormat="false" ht="23.25" hidden="false" customHeight="false" outlineLevel="0" collapsed="false">
      <c r="A246" s="28" t="n">
        <v>245</v>
      </c>
      <c r="B246" s="34" t="n">
        <v>300</v>
      </c>
      <c r="C246" s="32" t="s">
        <v>22</v>
      </c>
      <c r="D246" s="32" t="s">
        <v>23</v>
      </c>
      <c r="E246" s="30" t="n">
        <f aca="false">IF(C246="w",B246*0.2,B246*0.5)</f>
        <v>60</v>
      </c>
      <c r="F246" s="30" t="n">
        <f aca="false">IF(D246="P",17,0)</f>
        <v>17</v>
      </c>
    </row>
    <row r="247" customFormat="false" ht="23.25" hidden="false" customHeight="false" outlineLevel="0" collapsed="false">
      <c r="A247" s="28" t="n">
        <v>246</v>
      </c>
      <c r="B247" s="34" t="n">
        <v>300</v>
      </c>
      <c r="C247" s="32" t="s">
        <v>22</v>
      </c>
      <c r="D247" s="32" t="s">
        <v>23</v>
      </c>
      <c r="E247" s="30" t="n">
        <f aca="false">IF(C247="w",B247*0.2,B247*0.5)</f>
        <v>60</v>
      </c>
      <c r="F247" s="30" t="n">
        <f aca="false">IF(D247="P",17,0)</f>
        <v>17</v>
      </c>
    </row>
    <row r="248" customFormat="false" ht="23.25" hidden="false" customHeight="false" outlineLevel="0" collapsed="false">
      <c r="A248" s="28" t="n">
        <v>247</v>
      </c>
      <c r="B248" s="34" t="n">
        <v>300</v>
      </c>
      <c r="C248" s="32" t="s">
        <v>22</v>
      </c>
      <c r="D248" s="32"/>
      <c r="E248" s="30" t="n">
        <f aca="false">IF(C248="w",B248*0.2,B248*0.5)</f>
        <v>60</v>
      </c>
      <c r="F248" s="30" t="n">
        <f aca="false">IF(D248="P",17,0)</f>
        <v>0</v>
      </c>
    </row>
    <row r="249" customFormat="false" ht="23.25" hidden="false" customHeight="false" outlineLevel="0" collapsed="false">
      <c r="A249" s="28" t="n">
        <v>248</v>
      </c>
      <c r="B249" s="34" t="n">
        <v>300</v>
      </c>
      <c r="C249" s="32"/>
      <c r="D249" s="32" t="s">
        <v>23</v>
      </c>
      <c r="E249" s="30" t="n">
        <f aca="false">IF(C249="w",B249*0.2,B249*0.5)</f>
        <v>150</v>
      </c>
      <c r="F249" s="30" t="n">
        <f aca="false">IF(D249="P",17,0)</f>
        <v>17</v>
      </c>
    </row>
    <row r="250" customFormat="false" ht="23.25" hidden="false" customHeight="false" outlineLevel="0" collapsed="false">
      <c r="A250" s="28" t="n">
        <v>249</v>
      </c>
      <c r="B250" s="34" t="n">
        <v>300</v>
      </c>
      <c r="C250" s="32"/>
      <c r="D250" s="32" t="s">
        <v>23</v>
      </c>
      <c r="E250" s="30" t="n">
        <f aca="false">IF(C250="w",B250*0.2,B250*0.5)</f>
        <v>150</v>
      </c>
      <c r="F250" s="30" t="n">
        <f aca="false">IF(D250="P",17,0)</f>
        <v>17</v>
      </c>
    </row>
    <row r="251" customFormat="false" ht="23.25" hidden="false" customHeight="false" outlineLevel="0" collapsed="false">
      <c r="A251" s="28" t="n">
        <v>250</v>
      </c>
      <c r="B251" s="34" t="n">
        <v>300</v>
      </c>
      <c r="C251" s="32" t="s">
        <v>22</v>
      </c>
      <c r="D251" s="32" t="s">
        <v>23</v>
      </c>
      <c r="E251" s="30" t="n">
        <f aca="false">IF(C251="w",B251*0.2,B251*0.5)</f>
        <v>60</v>
      </c>
      <c r="F251" s="30" t="n">
        <f aca="false">IF(D251="P",17,0)</f>
        <v>17</v>
      </c>
    </row>
    <row r="252" customFormat="false" ht="23.25" hidden="false" customHeight="false" outlineLevel="0" collapsed="false">
      <c r="A252" s="28" t="n">
        <v>251</v>
      </c>
      <c r="B252" s="34" t="n">
        <v>300</v>
      </c>
      <c r="C252" s="32" t="s">
        <v>22</v>
      </c>
      <c r="D252" s="32" t="s">
        <v>23</v>
      </c>
      <c r="E252" s="30" t="n">
        <f aca="false">IF(C252="w",B252*0.2,B252*0.5)</f>
        <v>60</v>
      </c>
      <c r="F252" s="30" t="n">
        <f aca="false">IF(D252="P",17,0)</f>
        <v>17</v>
      </c>
    </row>
    <row r="253" customFormat="false" ht="23.25" hidden="false" customHeight="false" outlineLevel="0" collapsed="false">
      <c r="A253" s="28" t="n">
        <v>252</v>
      </c>
      <c r="B253" s="34" t="n">
        <v>300</v>
      </c>
      <c r="C253" s="32"/>
      <c r="D253" s="32" t="s">
        <v>23</v>
      </c>
      <c r="E253" s="30" t="n">
        <f aca="false">IF(C253="w",B253*0.2,B253*0.5)</f>
        <v>150</v>
      </c>
      <c r="F253" s="30" t="n">
        <f aca="false">IF(D253="P",17,0)</f>
        <v>17</v>
      </c>
    </row>
    <row r="254" customFormat="false" ht="23.25" hidden="false" customHeight="false" outlineLevel="0" collapsed="false">
      <c r="A254" s="28" t="n">
        <v>253</v>
      </c>
      <c r="B254" s="34" t="n">
        <v>300</v>
      </c>
      <c r="C254" s="32"/>
      <c r="D254" s="32" t="s">
        <v>23</v>
      </c>
      <c r="E254" s="30" t="n">
        <f aca="false">IF(C254="w",B254*0.2,B254*0.5)</f>
        <v>150</v>
      </c>
      <c r="F254" s="30" t="n">
        <f aca="false">IF(D254="P",17,0)</f>
        <v>17</v>
      </c>
    </row>
    <row r="255" customFormat="false" ht="23.25" hidden="false" customHeight="false" outlineLevel="0" collapsed="false">
      <c r="A255" s="28" t="n">
        <v>254</v>
      </c>
      <c r="B255" s="34" t="n">
        <v>300</v>
      </c>
      <c r="C255" s="32"/>
      <c r="D255" s="32" t="s">
        <v>23</v>
      </c>
      <c r="E255" s="30" t="n">
        <f aca="false">IF(C255="w",B255*0.2,B255*0.5)</f>
        <v>150</v>
      </c>
      <c r="F255" s="30" t="n">
        <f aca="false">IF(D255="P",17,0)</f>
        <v>17</v>
      </c>
    </row>
    <row r="256" customFormat="false" ht="23.25" hidden="false" customHeight="false" outlineLevel="0" collapsed="false">
      <c r="A256" s="28" t="n">
        <v>255</v>
      </c>
      <c r="B256" s="34" t="n">
        <v>300</v>
      </c>
      <c r="C256" s="32"/>
      <c r="D256" s="32"/>
      <c r="E256" s="30" t="n">
        <f aca="false">IF(C256="w",B256*0.2,B256*0.5)</f>
        <v>150</v>
      </c>
      <c r="F256" s="30" t="n">
        <f aca="false">IF(D256="P",17,0)</f>
        <v>0</v>
      </c>
    </row>
    <row r="257" customFormat="false" ht="23.25" hidden="false" customHeight="false" outlineLevel="0" collapsed="false">
      <c r="A257" s="28" t="n">
        <v>256</v>
      </c>
      <c r="B257" s="34" t="n">
        <v>300</v>
      </c>
      <c r="C257" s="32" t="s">
        <v>22</v>
      </c>
      <c r="D257" s="32" t="s">
        <v>23</v>
      </c>
      <c r="E257" s="30" t="n">
        <f aca="false">IF(C257="w",B257*0.2,B257*0.5)</f>
        <v>60</v>
      </c>
      <c r="F257" s="30" t="n">
        <f aca="false">IF(D257="P",17,0)</f>
        <v>17</v>
      </c>
    </row>
    <row r="258" customFormat="false" ht="23.25" hidden="false" customHeight="false" outlineLevel="0" collapsed="false">
      <c r="A258" s="28" t="n">
        <v>257</v>
      </c>
      <c r="B258" s="34" t="n">
        <v>300</v>
      </c>
      <c r="C258" s="32" t="s">
        <v>22</v>
      </c>
      <c r="D258" s="32" t="s">
        <v>23</v>
      </c>
      <c r="E258" s="30" t="n">
        <f aca="false">IF(C258="w",B258*0.2,B258*0.5)</f>
        <v>60</v>
      </c>
      <c r="F258" s="30" t="n">
        <f aca="false">IF(D258="P",17,0)</f>
        <v>17</v>
      </c>
    </row>
    <row r="259" customFormat="false" ht="23.25" hidden="false" customHeight="false" outlineLevel="0" collapsed="false">
      <c r="A259" s="28" t="n">
        <v>258</v>
      </c>
      <c r="B259" s="34" t="n">
        <v>300</v>
      </c>
      <c r="C259" s="32"/>
      <c r="D259" s="32" t="s">
        <v>23</v>
      </c>
      <c r="E259" s="30" t="n">
        <f aca="false">IF(C259="w",B259*0.2,B259*0.5)</f>
        <v>150</v>
      </c>
      <c r="F259" s="30" t="n">
        <f aca="false">IF(D259="P",17,0)</f>
        <v>17</v>
      </c>
    </row>
    <row r="260" customFormat="false" ht="24" hidden="false" customHeight="false" outlineLevel="0" collapsed="false">
      <c r="A260" s="28" t="n">
        <v>259</v>
      </c>
      <c r="B260" s="34" t="n">
        <v>300</v>
      </c>
      <c r="C260" s="35" t="s">
        <v>22</v>
      </c>
      <c r="D260" s="32" t="s">
        <v>23</v>
      </c>
      <c r="E260" s="30" t="n">
        <f aca="false">IF(C260="w",B260*0.2,B260*0.5)</f>
        <v>60</v>
      </c>
      <c r="F260" s="30" t="n">
        <f aca="false">IF(D260="P",17,0)</f>
        <v>17</v>
      </c>
    </row>
    <row r="261" customFormat="false" ht="23.25" hidden="false" customHeight="false" outlineLevel="0" collapsed="false">
      <c r="A261" s="28" t="n">
        <v>260</v>
      </c>
      <c r="B261" s="34" t="n">
        <v>285</v>
      </c>
      <c r="C261" s="33"/>
      <c r="D261" s="32" t="s">
        <v>23</v>
      </c>
      <c r="E261" s="30" t="n">
        <f aca="false">IF(C261="w",B261*0.2,B261*0.5)</f>
        <v>142.5</v>
      </c>
      <c r="F261" s="30" t="n">
        <f aca="false">IF(D261="P",17,0)</f>
        <v>17</v>
      </c>
    </row>
    <row r="262" customFormat="false" ht="23.25" hidden="false" customHeight="false" outlineLevel="0" collapsed="false">
      <c r="A262" s="28" t="n">
        <v>261</v>
      </c>
      <c r="B262" s="34" t="n">
        <v>300</v>
      </c>
      <c r="C262" s="32"/>
      <c r="D262" s="32" t="s">
        <v>23</v>
      </c>
      <c r="E262" s="30" t="n">
        <f aca="false">IF(C262="w",B262*0.2,B262*0.5)</f>
        <v>150</v>
      </c>
      <c r="F262" s="30" t="n">
        <f aca="false">IF(D262="P",17,0)</f>
        <v>17</v>
      </c>
    </row>
    <row r="263" customFormat="false" ht="23.25" hidden="false" customHeight="false" outlineLevel="0" collapsed="false">
      <c r="A263" s="28" t="n">
        <v>262</v>
      </c>
      <c r="B263" s="34" t="n">
        <v>270</v>
      </c>
      <c r="C263" s="32" t="s">
        <v>22</v>
      </c>
      <c r="D263" s="32" t="s">
        <v>23</v>
      </c>
      <c r="E263" s="30" t="n">
        <f aca="false">IF(C263="w",B263*0.2,B263*0.5)</f>
        <v>54</v>
      </c>
      <c r="F263" s="30" t="n">
        <f aca="false">IF(D263="P",17,0)</f>
        <v>17</v>
      </c>
    </row>
    <row r="264" customFormat="false" ht="23.25" hidden="false" customHeight="false" outlineLevel="0" collapsed="false">
      <c r="A264" s="28" t="n">
        <v>263</v>
      </c>
      <c r="B264" s="34" t="n">
        <v>300</v>
      </c>
      <c r="C264" s="32" t="s">
        <v>22</v>
      </c>
      <c r="D264" s="32" t="s">
        <v>23</v>
      </c>
      <c r="E264" s="30" t="n">
        <f aca="false">IF(C264="w",B264*0.2,B264*0.5)</f>
        <v>60</v>
      </c>
      <c r="F264" s="30" t="n">
        <f aca="false">IF(D264="P",17,0)</f>
        <v>17</v>
      </c>
    </row>
    <row r="265" customFormat="false" ht="23.25" hidden="false" customHeight="false" outlineLevel="0" collapsed="false">
      <c r="A265" s="28" t="n">
        <v>264</v>
      </c>
      <c r="B265" s="34" t="n">
        <v>283</v>
      </c>
      <c r="C265" s="32" t="s">
        <v>22</v>
      </c>
      <c r="D265" s="32" t="s">
        <v>23</v>
      </c>
      <c r="E265" s="30" t="n">
        <f aca="false">IF(C265="w",B265*0.2,B265*0.5)</f>
        <v>56.6</v>
      </c>
      <c r="F265" s="30" t="n">
        <f aca="false">IF(D265="P",17,0)</f>
        <v>17</v>
      </c>
    </row>
    <row r="266" customFormat="false" ht="23.25" hidden="false" customHeight="false" outlineLevel="0" collapsed="false">
      <c r="A266" s="28" t="n">
        <v>265</v>
      </c>
      <c r="B266" s="34" t="n">
        <v>296</v>
      </c>
      <c r="C266" s="32" t="s">
        <v>22</v>
      </c>
      <c r="D266" s="32" t="s">
        <v>23</v>
      </c>
      <c r="E266" s="30" t="n">
        <f aca="false">IF(C266="w",B266*0.2,B266*0.5)</f>
        <v>59.2</v>
      </c>
      <c r="F266" s="30" t="n">
        <f aca="false">IF(D266="P",17,0)</f>
        <v>17</v>
      </c>
    </row>
    <row r="267" customFormat="false" ht="23.25" hidden="false" customHeight="false" outlineLevel="0" collapsed="false">
      <c r="A267" s="28" t="n">
        <v>266</v>
      </c>
      <c r="B267" s="34" t="n">
        <v>300</v>
      </c>
      <c r="C267" s="32"/>
      <c r="D267" s="32" t="s">
        <v>23</v>
      </c>
      <c r="E267" s="30" t="n">
        <f aca="false">IF(C267="w",B267*0.2,B267*0.5)</f>
        <v>150</v>
      </c>
      <c r="F267" s="30" t="n">
        <f aca="false">IF(D267="P",17,0)</f>
        <v>17</v>
      </c>
    </row>
    <row r="268" customFormat="false" ht="23.25" hidden="false" customHeight="false" outlineLevel="0" collapsed="false">
      <c r="A268" s="28" t="n">
        <v>267</v>
      </c>
      <c r="B268" s="34" t="n">
        <v>300</v>
      </c>
      <c r="C268" s="32"/>
      <c r="D268" s="32" t="s">
        <v>23</v>
      </c>
      <c r="E268" s="30" t="n">
        <f aca="false">IF(C268="w",B268*0.2,B268*0.5)</f>
        <v>150</v>
      </c>
      <c r="F268" s="30" t="n">
        <f aca="false">IF(D268="P",17,0)</f>
        <v>17</v>
      </c>
    </row>
    <row r="269" customFormat="false" ht="23.25" hidden="false" customHeight="false" outlineLevel="0" collapsed="false">
      <c r="A269" s="28" t="n">
        <v>268</v>
      </c>
      <c r="B269" s="34" t="n">
        <v>300</v>
      </c>
      <c r="C269" s="32" t="s">
        <v>22</v>
      </c>
      <c r="D269" s="32" t="s">
        <v>23</v>
      </c>
      <c r="E269" s="30" t="n">
        <f aca="false">IF(C269="w",B269*0.2,B269*0.5)</f>
        <v>60</v>
      </c>
      <c r="F269" s="30" t="n">
        <f aca="false">IF(D269="P",17,0)</f>
        <v>17</v>
      </c>
    </row>
    <row r="270" customFormat="false" ht="23.25" hidden="false" customHeight="false" outlineLevel="0" collapsed="false">
      <c r="A270" s="28" t="n">
        <v>269</v>
      </c>
      <c r="B270" s="34" t="n">
        <v>300</v>
      </c>
      <c r="C270" s="32" t="s">
        <v>22</v>
      </c>
      <c r="D270" s="32" t="s">
        <v>23</v>
      </c>
      <c r="E270" s="30" t="n">
        <f aca="false">IF(C270="w",B270*0.2,B270*0.5)</f>
        <v>60</v>
      </c>
      <c r="F270" s="30" t="n">
        <f aca="false">IF(D270="P",17,0)</f>
        <v>17</v>
      </c>
    </row>
    <row r="271" customFormat="false" ht="23.25" hidden="false" customHeight="false" outlineLevel="0" collapsed="false">
      <c r="A271" s="28" t="n">
        <v>270</v>
      </c>
      <c r="B271" s="34" t="n">
        <v>300</v>
      </c>
      <c r="C271" s="32" t="s">
        <v>22</v>
      </c>
      <c r="D271" s="32" t="s">
        <v>23</v>
      </c>
      <c r="E271" s="30" t="n">
        <f aca="false">IF(C271="w",B271*0.2,B271*0.5)</f>
        <v>60</v>
      </c>
      <c r="F271" s="30" t="n">
        <f aca="false">IF(D271="P",17,0)</f>
        <v>17</v>
      </c>
    </row>
    <row r="272" customFormat="false" ht="23.25" hidden="false" customHeight="false" outlineLevel="0" collapsed="false">
      <c r="A272" s="28" t="n">
        <v>271</v>
      </c>
      <c r="B272" s="34" t="n">
        <v>300</v>
      </c>
      <c r="C272" s="32" t="s">
        <v>22</v>
      </c>
      <c r="D272" s="32" t="s">
        <v>23</v>
      </c>
      <c r="E272" s="30" t="n">
        <f aca="false">IF(C272="w",B272*0.2,B272*0.5)</f>
        <v>60</v>
      </c>
      <c r="F272" s="30" t="n">
        <f aca="false">IF(D272="P",17,0)</f>
        <v>17</v>
      </c>
    </row>
    <row r="273" customFormat="false" ht="23.25" hidden="false" customHeight="false" outlineLevel="0" collapsed="false">
      <c r="A273" s="28" t="n">
        <v>272</v>
      </c>
      <c r="B273" s="34" t="n">
        <v>300</v>
      </c>
      <c r="C273" s="32" t="s">
        <v>22</v>
      </c>
      <c r="D273" s="32" t="s">
        <v>23</v>
      </c>
      <c r="E273" s="30" t="n">
        <f aca="false">IF(C273="w",B273*0.2,B273*0.5)</f>
        <v>60</v>
      </c>
      <c r="F273" s="30" t="n">
        <f aca="false">IF(D273="P",17,0)</f>
        <v>17</v>
      </c>
    </row>
    <row r="274" customFormat="false" ht="23.25" hidden="false" customHeight="false" outlineLevel="0" collapsed="false">
      <c r="A274" s="28" t="n">
        <v>273</v>
      </c>
      <c r="B274" s="34" t="n">
        <v>300</v>
      </c>
      <c r="C274" s="32"/>
      <c r="D274" s="32" t="s">
        <v>23</v>
      </c>
      <c r="E274" s="30" t="n">
        <f aca="false">IF(C274="w",B274*0.2,B274*0.5)</f>
        <v>150</v>
      </c>
      <c r="F274" s="30" t="n">
        <f aca="false">IF(D274="P",17,0)</f>
        <v>17</v>
      </c>
    </row>
    <row r="275" customFormat="false" ht="23.25" hidden="false" customHeight="false" outlineLevel="0" collapsed="false">
      <c r="A275" s="28" t="n">
        <v>274</v>
      </c>
      <c r="B275" s="34" t="n">
        <v>300</v>
      </c>
      <c r="C275" s="32" t="s">
        <v>22</v>
      </c>
      <c r="D275" s="32" t="s">
        <v>23</v>
      </c>
      <c r="E275" s="30" t="n">
        <f aca="false">IF(C275="w",B275*0.2,B275*0.5)</f>
        <v>60</v>
      </c>
      <c r="F275" s="30" t="n">
        <f aca="false">IF(D275="P",17,0)</f>
        <v>17</v>
      </c>
    </row>
    <row r="276" customFormat="false" ht="23.25" hidden="false" customHeight="false" outlineLevel="0" collapsed="false">
      <c r="A276" s="28" t="n">
        <v>275</v>
      </c>
      <c r="B276" s="34" t="n">
        <v>300</v>
      </c>
      <c r="C276" s="32"/>
      <c r="D276" s="32" t="s">
        <v>23</v>
      </c>
      <c r="E276" s="30" t="n">
        <f aca="false">IF(C276="w",B276*0.2,B276*0.5)</f>
        <v>150</v>
      </c>
      <c r="F276" s="30" t="n">
        <f aca="false">IF(D276="P",17,0)</f>
        <v>17</v>
      </c>
    </row>
    <row r="277" customFormat="false" ht="23.25" hidden="false" customHeight="false" outlineLevel="0" collapsed="false">
      <c r="A277" s="28" t="n">
        <v>276</v>
      </c>
      <c r="B277" s="34" t="n">
        <v>300</v>
      </c>
      <c r="C277" s="32"/>
      <c r="D277" s="32" t="s">
        <v>23</v>
      </c>
      <c r="E277" s="30" t="n">
        <f aca="false">IF(C277="w",B277*0.2,B277*0.5)</f>
        <v>150</v>
      </c>
      <c r="F277" s="30" t="n">
        <f aca="false">IF(D277="P",17,0)</f>
        <v>17</v>
      </c>
    </row>
    <row r="278" customFormat="false" ht="23.25" hidden="false" customHeight="false" outlineLevel="0" collapsed="false">
      <c r="A278" s="28" t="n">
        <v>277</v>
      </c>
      <c r="B278" s="34" t="n">
        <v>300</v>
      </c>
      <c r="C278" s="32"/>
      <c r="D278" s="32" t="s">
        <v>23</v>
      </c>
      <c r="E278" s="30" t="n">
        <f aca="false">IF(C278="w",B278*0.2,B278*0.5)</f>
        <v>150</v>
      </c>
      <c r="F278" s="30" t="n">
        <f aca="false">IF(D278="P",17,0)</f>
        <v>17</v>
      </c>
    </row>
    <row r="279" customFormat="false" ht="23.25" hidden="false" customHeight="false" outlineLevel="0" collapsed="false">
      <c r="A279" s="28" t="n">
        <v>278</v>
      </c>
      <c r="B279" s="34" t="n">
        <v>298</v>
      </c>
      <c r="C279" s="32"/>
      <c r="D279" s="32" t="s">
        <v>23</v>
      </c>
      <c r="E279" s="30" t="n">
        <f aca="false">IF(C279="w",B279*0.2,B279*0.5)</f>
        <v>149</v>
      </c>
      <c r="F279" s="30" t="n">
        <f aca="false">IF(D279="P",17,0)</f>
        <v>17</v>
      </c>
    </row>
    <row r="280" customFormat="false" ht="23.25" hidden="false" customHeight="false" outlineLevel="0" collapsed="false">
      <c r="A280" s="28" t="n">
        <v>279</v>
      </c>
      <c r="B280" s="34" t="n">
        <v>300</v>
      </c>
      <c r="C280" s="32" t="s">
        <v>22</v>
      </c>
      <c r="D280" s="32" t="s">
        <v>23</v>
      </c>
      <c r="E280" s="30" t="n">
        <f aca="false">IF(C280="w",B280*0.2,B280*0.5)</f>
        <v>60</v>
      </c>
      <c r="F280" s="30" t="n">
        <f aca="false">IF(D280="P",17,0)</f>
        <v>17</v>
      </c>
    </row>
    <row r="281" customFormat="false" ht="23.25" hidden="false" customHeight="false" outlineLevel="0" collapsed="false">
      <c r="A281" s="28" t="n">
        <v>280</v>
      </c>
      <c r="B281" s="34" t="n">
        <v>300</v>
      </c>
      <c r="C281" s="32" t="s">
        <v>22</v>
      </c>
      <c r="D281" s="32" t="s">
        <v>23</v>
      </c>
      <c r="E281" s="30" t="n">
        <f aca="false">IF(C281="w",B281*0.2,B281*0.5)</f>
        <v>60</v>
      </c>
      <c r="F281" s="30" t="n">
        <f aca="false">IF(D281="P",17,0)</f>
        <v>17</v>
      </c>
    </row>
    <row r="282" customFormat="false" ht="23.25" hidden="false" customHeight="false" outlineLevel="0" collapsed="false">
      <c r="A282" s="28" t="n">
        <v>281</v>
      </c>
      <c r="B282" s="34" t="n">
        <v>300</v>
      </c>
      <c r="C282" s="32" t="s">
        <v>22</v>
      </c>
      <c r="D282" s="32" t="s">
        <v>23</v>
      </c>
      <c r="E282" s="30" t="n">
        <f aca="false">IF(C282="w",B282*0.2,B282*0.5)</f>
        <v>60</v>
      </c>
      <c r="F282" s="30" t="n">
        <f aca="false">IF(D282="P",17,0)</f>
        <v>17</v>
      </c>
    </row>
    <row r="283" customFormat="false" ht="23.25" hidden="false" customHeight="false" outlineLevel="0" collapsed="false">
      <c r="A283" s="28" t="n">
        <v>282</v>
      </c>
      <c r="B283" s="34" t="n">
        <v>300</v>
      </c>
      <c r="C283" s="32"/>
      <c r="D283" s="32" t="s">
        <v>23</v>
      </c>
      <c r="E283" s="30" t="n">
        <f aca="false">IF(C283="w",B283*0.2,B283*0.5)</f>
        <v>150</v>
      </c>
      <c r="F283" s="30" t="n">
        <f aca="false">IF(D283="P",17,0)</f>
        <v>17</v>
      </c>
    </row>
    <row r="284" customFormat="false" ht="23.25" hidden="false" customHeight="false" outlineLevel="0" collapsed="false">
      <c r="A284" s="28" t="n">
        <v>283</v>
      </c>
      <c r="B284" s="34" t="n">
        <v>300</v>
      </c>
      <c r="C284" s="32"/>
      <c r="D284" s="32"/>
      <c r="E284" s="30" t="n">
        <f aca="false">IF(C284="w",B284*0.2,B284*0.5)</f>
        <v>150</v>
      </c>
      <c r="F284" s="30" t="n">
        <f aca="false">IF(D284="P",17,0)</f>
        <v>0</v>
      </c>
    </row>
    <row r="285" customFormat="false" ht="23.25" hidden="false" customHeight="false" outlineLevel="0" collapsed="false">
      <c r="A285" s="28" t="n">
        <v>284</v>
      </c>
      <c r="B285" s="34" t="n">
        <v>160</v>
      </c>
      <c r="C285" s="32"/>
      <c r="D285" s="32" t="s">
        <v>23</v>
      </c>
      <c r="E285" s="30" t="n">
        <f aca="false">IF(C285="w",B285*0.2,B285*0.5)</f>
        <v>80</v>
      </c>
      <c r="F285" s="30" t="n">
        <f aca="false">IF(D285="P",17,0)</f>
        <v>17</v>
      </c>
    </row>
    <row r="286" customFormat="false" ht="23.25" hidden="false" customHeight="false" outlineLevel="0" collapsed="false">
      <c r="A286" s="28" t="n">
        <v>285</v>
      </c>
      <c r="B286" s="34" t="n">
        <v>300</v>
      </c>
      <c r="C286" s="32"/>
      <c r="D286" s="32"/>
      <c r="E286" s="30" t="n">
        <f aca="false">IF(C286="w",B286*0.2,B286*0.5)</f>
        <v>150</v>
      </c>
      <c r="F286" s="30" t="n">
        <f aca="false">IF(D286="P",17,0)</f>
        <v>0</v>
      </c>
    </row>
    <row r="287" customFormat="false" ht="23.25" hidden="false" customHeight="false" outlineLevel="0" collapsed="false">
      <c r="A287" s="28" t="n">
        <v>286</v>
      </c>
      <c r="B287" s="34" t="n">
        <v>300</v>
      </c>
      <c r="C287" s="32"/>
      <c r="D287" s="32"/>
      <c r="E287" s="30" t="n">
        <f aca="false">IF(C287="w",B287*0.2,B287*0.5)</f>
        <v>150</v>
      </c>
      <c r="F287" s="30" t="n">
        <f aca="false">IF(D287="P",17,0)</f>
        <v>0</v>
      </c>
    </row>
    <row r="288" customFormat="false" ht="23.25" hidden="false" customHeight="false" outlineLevel="0" collapsed="false">
      <c r="A288" s="28" t="n">
        <v>287</v>
      </c>
      <c r="B288" s="34" t="n">
        <v>253</v>
      </c>
      <c r="C288" s="32" t="s">
        <v>22</v>
      </c>
      <c r="D288" s="32" t="s">
        <v>23</v>
      </c>
      <c r="E288" s="30" t="n">
        <f aca="false">IF(C288="w",B288*0.2,B288*0.5)</f>
        <v>50.6</v>
      </c>
      <c r="F288" s="30" t="n">
        <f aca="false">IF(D288="P",17,0)</f>
        <v>17</v>
      </c>
    </row>
    <row r="289" customFormat="false" ht="23.25" hidden="false" customHeight="false" outlineLevel="0" collapsed="false">
      <c r="A289" s="28" t="n">
        <v>288</v>
      </c>
      <c r="B289" s="34" t="n">
        <v>300</v>
      </c>
      <c r="C289" s="32"/>
      <c r="D289" s="32" t="s">
        <v>23</v>
      </c>
      <c r="E289" s="30" t="n">
        <f aca="false">IF(C289="w",B289*0.2,B289*0.5)</f>
        <v>150</v>
      </c>
      <c r="F289" s="30" t="n">
        <f aca="false">IF(D289="P",17,0)</f>
        <v>17</v>
      </c>
    </row>
    <row r="290" customFormat="false" ht="23.25" hidden="false" customHeight="false" outlineLevel="0" collapsed="false">
      <c r="A290" s="28" t="n">
        <v>289</v>
      </c>
      <c r="B290" s="34" t="n">
        <v>300</v>
      </c>
      <c r="C290" s="32" t="s">
        <v>22</v>
      </c>
      <c r="D290" s="32" t="s">
        <v>23</v>
      </c>
      <c r="E290" s="30" t="n">
        <f aca="false">IF(C290="w",B290*0.2,B290*0.5)</f>
        <v>60</v>
      </c>
      <c r="F290" s="30" t="n">
        <f aca="false">IF(D290="P",17,0)</f>
        <v>17</v>
      </c>
    </row>
    <row r="291" customFormat="false" ht="23.25" hidden="false" customHeight="false" outlineLevel="0" collapsed="false">
      <c r="A291" s="28" t="n">
        <v>290</v>
      </c>
      <c r="B291" s="34" t="n">
        <v>300</v>
      </c>
      <c r="C291" s="32" t="s">
        <v>22</v>
      </c>
      <c r="D291" s="32" t="s">
        <v>23</v>
      </c>
      <c r="E291" s="30" t="n">
        <f aca="false">IF(C291="w",B291*0.2,B291*0.5)</f>
        <v>60</v>
      </c>
      <c r="F291" s="30" t="n">
        <f aca="false">IF(D291="P",17,0)</f>
        <v>17</v>
      </c>
    </row>
    <row r="292" customFormat="false" ht="23.25" hidden="false" customHeight="false" outlineLevel="0" collapsed="false">
      <c r="A292" s="28" t="n">
        <v>291</v>
      </c>
      <c r="B292" s="34" t="n">
        <v>300</v>
      </c>
      <c r="C292" s="32" t="s">
        <v>22</v>
      </c>
      <c r="D292" s="32" t="s">
        <v>23</v>
      </c>
      <c r="E292" s="30" t="n">
        <f aca="false">IF(C292="w",B292*0.2,B292*0.5)</f>
        <v>60</v>
      </c>
      <c r="F292" s="30" t="n">
        <f aca="false">IF(D292="P",17,0)</f>
        <v>17</v>
      </c>
    </row>
    <row r="293" customFormat="false" ht="23.25" hidden="false" customHeight="false" outlineLevel="0" collapsed="false">
      <c r="A293" s="28" t="n">
        <v>292</v>
      </c>
      <c r="B293" s="34" t="n">
        <v>300</v>
      </c>
      <c r="C293" s="32"/>
      <c r="D293" s="32" t="s">
        <v>23</v>
      </c>
      <c r="E293" s="30" t="n">
        <f aca="false">IF(C293="w",B293*0.2,B293*0.5)</f>
        <v>150</v>
      </c>
      <c r="F293" s="30" t="n">
        <f aca="false">IF(D293="P",17,0)</f>
        <v>17</v>
      </c>
    </row>
    <row r="294" customFormat="false" ht="23.25" hidden="false" customHeight="false" outlineLevel="0" collapsed="false">
      <c r="A294" s="28" t="n">
        <v>293</v>
      </c>
      <c r="B294" s="34" t="n">
        <v>300</v>
      </c>
      <c r="C294" s="32"/>
      <c r="D294" s="32" t="s">
        <v>23</v>
      </c>
      <c r="E294" s="30" t="n">
        <f aca="false">IF(C294="w",B294*0.2,B294*0.5)</f>
        <v>150</v>
      </c>
      <c r="F294" s="30" t="n">
        <f aca="false">IF(D294="P",17,0)</f>
        <v>17</v>
      </c>
    </row>
    <row r="295" customFormat="false" ht="23.25" hidden="false" customHeight="false" outlineLevel="0" collapsed="false">
      <c r="A295" s="28" t="n">
        <v>294</v>
      </c>
      <c r="B295" s="34" t="n">
        <v>300</v>
      </c>
      <c r="C295" s="32"/>
      <c r="D295" s="32" t="s">
        <v>23</v>
      </c>
      <c r="E295" s="30" t="n">
        <f aca="false">IF(C295="w",B295*0.2,B295*0.5)</f>
        <v>150</v>
      </c>
      <c r="F295" s="30" t="n">
        <f aca="false">IF(D295="P",17,0)</f>
        <v>17</v>
      </c>
    </row>
    <row r="296" customFormat="false" ht="23.25" hidden="false" customHeight="false" outlineLevel="0" collapsed="false">
      <c r="A296" s="28" t="n">
        <v>295</v>
      </c>
      <c r="B296" s="34" t="n">
        <v>300</v>
      </c>
      <c r="C296" s="32"/>
      <c r="D296" s="32"/>
      <c r="E296" s="30" t="n">
        <f aca="false">IF(C296="w",B296*0.2,B296*0.5)</f>
        <v>150</v>
      </c>
      <c r="F296" s="30" t="n">
        <f aca="false">IF(D296="P",17,0)</f>
        <v>0</v>
      </c>
    </row>
    <row r="297" customFormat="false" ht="23.25" hidden="false" customHeight="false" outlineLevel="0" collapsed="false">
      <c r="A297" s="28" t="n">
        <v>296</v>
      </c>
      <c r="B297" s="34" t="n">
        <v>300</v>
      </c>
      <c r="C297" s="32" t="s">
        <v>22</v>
      </c>
      <c r="D297" s="32" t="s">
        <v>23</v>
      </c>
      <c r="E297" s="30" t="n">
        <f aca="false">IF(C297="w",B297*0.2,B297*0.5)</f>
        <v>60</v>
      </c>
      <c r="F297" s="30" t="n">
        <f aca="false">IF(D297="P",17,0)</f>
        <v>17</v>
      </c>
    </row>
    <row r="298" customFormat="false" ht="23.25" hidden="false" customHeight="false" outlineLevel="0" collapsed="false">
      <c r="A298" s="28" t="n">
        <v>297</v>
      </c>
      <c r="B298" s="34" t="n">
        <v>300</v>
      </c>
      <c r="C298" s="32"/>
      <c r="D298" s="32" t="s">
        <v>23</v>
      </c>
      <c r="E298" s="30" t="n">
        <f aca="false">IF(C298="w",B298*0.2,B298*0.5)</f>
        <v>150</v>
      </c>
      <c r="F298" s="30" t="n">
        <f aca="false">IF(D298="P",17,0)</f>
        <v>17</v>
      </c>
    </row>
    <row r="299" customFormat="false" ht="23.25" hidden="false" customHeight="false" outlineLevel="0" collapsed="false">
      <c r="A299" s="28" t="n">
        <v>298</v>
      </c>
      <c r="B299" s="34" t="n">
        <v>300</v>
      </c>
      <c r="C299" s="32"/>
      <c r="D299" s="32" t="s">
        <v>23</v>
      </c>
      <c r="E299" s="30" t="n">
        <f aca="false">IF(C299="w",B299*0.2,B299*0.5)</f>
        <v>150</v>
      </c>
      <c r="F299" s="30" t="n">
        <f aca="false">IF(D299="P",17,0)</f>
        <v>17</v>
      </c>
    </row>
    <row r="300" customFormat="false" ht="23.25" hidden="false" customHeight="false" outlineLevel="0" collapsed="false">
      <c r="A300" s="28" t="n">
        <v>299</v>
      </c>
      <c r="B300" s="34" t="n">
        <v>300</v>
      </c>
      <c r="C300" s="32"/>
      <c r="D300" s="32" t="s">
        <v>23</v>
      </c>
      <c r="E300" s="30" t="n">
        <f aca="false">IF(C300="w",B300*0.2,B300*0.5)</f>
        <v>150</v>
      </c>
      <c r="F300" s="30" t="n">
        <f aca="false">IF(D300="P",17,0)</f>
        <v>17</v>
      </c>
    </row>
    <row r="301" customFormat="false" ht="23.25" hidden="false" customHeight="false" outlineLevel="0" collapsed="false">
      <c r="A301" s="28" t="n">
        <v>300</v>
      </c>
      <c r="B301" s="34" t="n">
        <v>300</v>
      </c>
      <c r="C301" s="32"/>
      <c r="D301" s="32" t="s">
        <v>23</v>
      </c>
      <c r="E301" s="30" t="n">
        <f aca="false">IF(C301="w",B301*0.2,B301*0.5)</f>
        <v>150</v>
      </c>
      <c r="F301" s="30" t="n">
        <f aca="false">IF(D301="P",17,0)</f>
        <v>17</v>
      </c>
    </row>
    <row r="302" customFormat="false" ht="23.25" hidden="false" customHeight="false" outlineLevel="0" collapsed="false">
      <c r="A302" s="28" t="n">
        <v>301</v>
      </c>
      <c r="B302" s="34" t="n">
        <v>300</v>
      </c>
      <c r="C302" s="32" t="s">
        <v>22</v>
      </c>
      <c r="D302" s="32" t="s">
        <v>23</v>
      </c>
      <c r="E302" s="30" t="n">
        <f aca="false">IF(C302="w",B302*0.2,B302*0.5)</f>
        <v>60</v>
      </c>
      <c r="F302" s="30" t="n">
        <f aca="false">IF(D302="P",17,0)</f>
        <v>17</v>
      </c>
    </row>
    <row r="303" customFormat="false" ht="23.25" hidden="false" customHeight="false" outlineLevel="0" collapsed="false">
      <c r="A303" s="28" t="n">
        <v>302</v>
      </c>
      <c r="B303" s="34" t="n">
        <v>300</v>
      </c>
      <c r="C303" s="32"/>
      <c r="D303" s="32" t="s">
        <v>23</v>
      </c>
      <c r="E303" s="30" t="n">
        <f aca="false">IF(C303="w",B303*0.2,B303*0.5)</f>
        <v>150</v>
      </c>
      <c r="F303" s="30" t="n">
        <f aca="false">IF(D303="P",17,0)</f>
        <v>17</v>
      </c>
    </row>
    <row r="304" customFormat="false" ht="23.25" hidden="false" customHeight="false" outlineLevel="0" collapsed="false">
      <c r="A304" s="28" t="n">
        <v>303</v>
      </c>
      <c r="B304" s="34" t="n">
        <v>300</v>
      </c>
      <c r="C304" s="32"/>
      <c r="D304" s="32" t="s">
        <v>23</v>
      </c>
      <c r="E304" s="30" t="n">
        <f aca="false">IF(C304="w",B304*0.2,B304*0.5)</f>
        <v>150</v>
      </c>
      <c r="F304" s="30" t="n">
        <f aca="false">IF(D304="P",17,0)</f>
        <v>17</v>
      </c>
    </row>
    <row r="305" customFormat="false" ht="23.25" hidden="false" customHeight="false" outlineLevel="0" collapsed="false">
      <c r="A305" s="28" t="n">
        <v>304</v>
      </c>
      <c r="B305" s="34" t="n">
        <v>300</v>
      </c>
      <c r="C305" s="32" t="s">
        <v>22</v>
      </c>
      <c r="D305" s="32" t="s">
        <v>23</v>
      </c>
      <c r="E305" s="30" t="n">
        <f aca="false">IF(C305="w",B305*0.2,B305*0.5)</f>
        <v>60</v>
      </c>
      <c r="F305" s="30" t="n">
        <f aca="false">IF(D305="P",17,0)</f>
        <v>17</v>
      </c>
    </row>
    <row r="306" customFormat="false" ht="23.25" hidden="false" customHeight="false" outlineLevel="0" collapsed="false">
      <c r="A306" s="28" t="n">
        <v>305</v>
      </c>
      <c r="B306" s="34" t="n">
        <v>300</v>
      </c>
      <c r="C306" s="32"/>
      <c r="D306" s="32" t="s">
        <v>23</v>
      </c>
      <c r="E306" s="30" t="n">
        <f aca="false">IF(C306="w",B306*0.2,B306*0.5)</f>
        <v>150</v>
      </c>
      <c r="F306" s="30" t="n">
        <f aca="false">IF(D306="P",17,0)</f>
        <v>17</v>
      </c>
    </row>
    <row r="307" customFormat="false" ht="23.25" hidden="false" customHeight="false" outlineLevel="0" collapsed="false">
      <c r="A307" s="28" t="n">
        <v>306</v>
      </c>
      <c r="B307" s="34" t="n">
        <v>300</v>
      </c>
      <c r="C307" s="32" t="s">
        <v>22</v>
      </c>
      <c r="D307" s="32" t="s">
        <v>23</v>
      </c>
      <c r="E307" s="30" t="n">
        <f aca="false">IF(C307="w",B307*0.2,B307*0.5)</f>
        <v>60</v>
      </c>
      <c r="F307" s="30" t="n">
        <f aca="false">IF(D307="P",17,0)</f>
        <v>17</v>
      </c>
    </row>
    <row r="308" customFormat="false" ht="23.25" hidden="false" customHeight="false" outlineLevel="0" collapsed="false">
      <c r="A308" s="28" t="n">
        <v>307</v>
      </c>
      <c r="B308" s="34" t="n">
        <v>300</v>
      </c>
      <c r="C308" s="32"/>
      <c r="D308" s="32" t="s">
        <v>23</v>
      </c>
      <c r="E308" s="30" t="n">
        <f aca="false">IF(C308="w",B308*0.2,B308*0.5)</f>
        <v>150</v>
      </c>
      <c r="F308" s="30" t="n">
        <f aca="false">IF(D308="P",17,0)</f>
        <v>17</v>
      </c>
    </row>
    <row r="309" customFormat="false" ht="24" hidden="false" customHeight="false" outlineLevel="0" collapsed="false">
      <c r="A309" s="28" t="n">
        <v>308</v>
      </c>
      <c r="B309" s="34" t="n">
        <v>300</v>
      </c>
      <c r="C309" s="35"/>
      <c r="D309" s="32" t="s">
        <v>23</v>
      </c>
      <c r="E309" s="30" t="n">
        <f aca="false">IF(C309="w",B309*0.2,B309*0.5)</f>
        <v>150</v>
      </c>
      <c r="F309" s="30" t="n">
        <f aca="false">IF(D309="P",17,0)</f>
        <v>17</v>
      </c>
    </row>
    <row r="310" customFormat="false" ht="23.25" hidden="false" customHeight="false" outlineLevel="0" collapsed="false">
      <c r="A310" s="28" t="n">
        <v>309</v>
      </c>
      <c r="B310" s="34" t="n">
        <v>300</v>
      </c>
      <c r="C310" s="33"/>
      <c r="D310" s="32"/>
      <c r="E310" s="30" t="n">
        <f aca="false">IF(C310="w",B310*0.2,B310*0.5)</f>
        <v>150</v>
      </c>
      <c r="F310" s="30" t="n">
        <f aca="false">IF(D310="P",17,0)</f>
        <v>0</v>
      </c>
    </row>
    <row r="311" customFormat="false" ht="23.25" hidden="false" customHeight="false" outlineLevel="0" collapsed="false">
      <c r="A311" s="28" t="n">
        <v>310</v>
      </c>
      <c r="B311" s="34" t="n">
        <v>265</v>
      </c>
      <c r="C311" s="32"/>
      <c r="D311" s="32"/>
      <c r="E311" s="30" t="n">
        <f aca="false">IF(C311="w",B311*0.2,B311*0.5)</f>
        <v>132.5</v>
      </c>
      <c r="F311" s="30" t="n">
        <f aca="false">IF(D311="P",17,0)</f>
        <v>0</v>
      </c>
    </row>
    <row r="312" customFormat="false" ht="23.25" hidden="false" customHeight="false" outlineLevel="0" collapsed="false">
      <c r="A312" s="28" t="n">
        <v>311</v>
      </c>
      <c r="B312" s="34" t="n">
        <v>300</v>
      </c>
      <c r="C312" s="32"/>
      <c r="D312" s="32"/>
      <c r="E312" s="30" t="n">
        <f aca="false">IF(C312="w",B312*0.2,B312*0.5)</f>
        <v>150</v>
      </c>
      <c r="F312" s="30" t="n">
        <f aca="false">IF(D312="P",17,0)</f>
        <v>0</v>
      </c>
    </row>
    <row r="313" customFormat="false" ht="23.25" hidden="false" customHeight="false" outlineLevel="0" collapsed="false">
      <c r="A313" s="28" t="n">
        <v>312</v>
      </c>
      <c r="B313" s="34" t="n">
        <v>270</v>
      </c>
      <c r="C313" s="32"/>
      <c r="D313" s="32"/>
      <c r="E313" s="30" t="n">
        <f aca="false">IF(C313="w",B313*0.2,B313*0.5)</f>
        <v>135</v>
      </c>
      <c r="F313" s="30" t="n">
        <f aca="false">IF(D313="P",17,0)</f>
        <v>0</v>
      </c>
    </row>
    <row r="314" customFormat="false" ht="23.25" hidden="false" customHeight="false" outlineLevel="0" collapsed="false">
      <c r="A314" s="28" t="n">
        <v>313</v>
      </c>
      <c r="B314" s="34" t="n">
        <v>300</v>
      </c>
      <c r="C314" s="32" t="s">
        <v>22</v>
      </c>
      <c r="D314" s="32"/>
      <c r="E314" s="30" t="n">
        <f aca="false">IF(C314="w",B314*0.2,B314*0.5)</f>
        <v>60</v>
      </c>
      <c r="F314" s="30" t="n">
        <f aca="false">IF(D314="P",17,0)</f>
        <v>0</v>
      </c>
    </row>
    <row r="315" customFormat="false" ht="23.25" hidden="false" customHeight="false" outlineLevel="0" collapsed="false">
      <c r="A315" s="28" t="n">
        <v>314</v>
      </c>
      <c r="B315" s="34" t="n">
        <v>300</v>
      </c>
      <c r="C315" s="32" t="s">
        <v>22</v>
      </c>
      <c r="D315" s="32" t="s">
        <v>23</v>
      </c>
      <c r="E315" s="30" t="n">
        <f aca="false">IF(C315="w",B315*0.2,B315*0.5)</f>
        <v>60</v>
      </c>
      <c r="F315" s="30" t="n">
        <f aca="false">IF(D315="P",17,0)</f>
        <v>17</v>
      </c>
    </row>
    <row r="316" customFormat="false" ht="23.25" hidden="false" customHeight="false" outlineLevel="0" collapsed="false">
      <c r="A316" s="28" t="n">
        <v>315</v>
      </c>
      <c r="B316" s="34" t="n">
        <v>300</v>
      </c>
      <c r="C316" s="32" t="s">
        <v>22</v>
      </c>
      <c r="D316" s="32"/>
      <c r="E316" s="30" t="n">
        <f aca="false">IF(C316="w",B316*0.2,B316*0.5)</f>
        <v>60</v>
      </c>
      <c r="F316" s="30" t="n">
        <f aca="false">IF(D316="P",17,0)</f>
        <v>0</v>
      </c>
    </row>
    <row r="317" customFormat="false" ht="23.25" hidden="false" customHeight="false" outlineLevel="0" collapsed="false">
      <c r="A317" s="28" t="n">
        <v>316</v>
      </c>
      <c r="B317" s="34" t="n">
        <v>300</v>
      </c>
      <c r="C317" s="32" t="s">
        <v>22</v>
      </c>
      <c r="D317" s="32" t="s">
        <v>23</v>
      </c>
      <c r="E317" s="30" t="n">
        <f aca="false">IF(C317="w",B317*0.2,B317*0.5)</f>
        <v>60</v>
      </c>
      <c r="F317" s="30" t="n">
        <f aca="false">IF(D317="P",17,0)</f>
        <v>17</v>
      </c>
    </row>
    <row r="318" customFormat="false" ht="23.25" hidden="false" customHeight="false" outlineLevel="0" collapsed="false">
      <c r="A318" s="28" t="n">
        <v>317</v>
      </c>
      <c r="B318" s="34" t="n">
        <v>300</v>
      </c>
      <c r="C318" s="32" t="s">
        <v>22</v>
      </c>
      <c r="D318" s="32" t="s">
        <v>23</v>
      </c>
      <c r="E318" s="30" t="n">
        <f aca="false">IF(C318="w",B318*0.2,B318*0.5)</f>
        <v>60</v>
      </c>
      <c r="F318" s="30" t="n">
        <f aca="false">IF(D318="P",17,0)</f>
        <v>17</v>
      </c>
    </row>
    <row r="319" customFormat="false" ht="23.25" hidden="false" customHeight="false" outlineLevel="0" collapsed="false">
      <c r="A319" s="28" t="n">
        <v>318</v>
      </c>
      <c r="B319" s="34" t="n">
        <v>300</v>
      </c>
      <c r="C319" s="32" t="s">
        <v>22</v>
      </c>
      <c r="D319" s="32" t="s">
        <v>23</v>
      </c>
      <c r="E319" s="30" t="n">
        <f aca="false">IF(C319="w",B319*0.2,B319*0.5)</f>
        <v>60</v>
      </c>
      <c r="F319" s="30" t="n">
        <f aca="false">IF(D319="P",17,0)</f>
        <v>17</v>
      </c>
    </row>
    <row r="320" customFormat="false" ht="23.25" hidden="false" customHeight="false" outlineLevel="0" collapsed="false">
      <c r="A320" s="28" t="n">
        <v>319</v>
      </c>
      <c r="B320" s="34" t="n">
        <v>300</v>
      </c>
      <c r="C320" s="32"/>
      <c r="D320" s="32" t="s">
        <v>23</v>
      </c>
      <c r="E320" s="30" t="n">
        <f aca="false">IF(C320="w",B320*0.2,B320*0.5)</f>
        <v>150</v>
      </c>
      <c r="F320" s="30" t="n">
        <f aca="false">IF(D320="P",17,0)</f>
        <v>17</v>
      </c>
    </row>
    <row r="321" customFormat="false" ht="23.25" hidden="false" customHeight="false" outlineLevel="0" collapsed="false">
      <c r="A321" s="28" t="n">
        <v>320</v>
      </c>
      <c r="B321" s="34" t="n">
        <v>300</v>
      </c>
      <c r="C321" s="32" t="s">
        <v>22</v>
      </c>
      <c r="D321" s="32" t="s">
        <v>23</v>
      </c>
      <c r="E321" s="30" t="n">
        <f aca="false">IF(C321="w",B321*0.2,B321*0.5)</f>
        <v>60</v>
      </c>
      <c r="F321" s="30" t="n">
        <f aca="false">IF(D321="P",17,0)</f>
        <v>17</v>
      </c>
    </row>
    <row r="322" customFormat="false" ht="23.25" hidden="false" customHeight="false" outlineLevel="0" collapsed="false">
      <c r="A322" s="28" t="n">
        <v>321</v>
      </c>
      <c r="B322" s="34" t="n">
        <v>300</v>
      </c>
      <c r="C322" s="32" t="s">
        <v>22</v>
      </c>
      <c r="D322" s="32" t="s">
        <v>23</v>
      </c>
      <c r="E322" s="30" t="n">
        <f aca="false">IF(C322="w",B322*0.2,B322*0.5)</f>
        <v>60</v>
      </c>
      <c r="F322" s="30" t="n">
        <f aca="false">IF(D322="P",17,0)</f>
        <v>17</v>
      </c>
    </row>
    <row r="323" customFormat="false" ht="23.25" hidden="false" customHeight="false" outlineLevel="0" collapsed="false">
      <c r="A323" s="28" t="n">
        <v>322</v>
      </c>
      <c r="B323" s="34" t="n">
        <v>300</v>
      </c>
      <c r="C323" s="32"/>
      <c r="D323" s="32" t="s">
        <v>23</v>
      </c>
      <c r="E323" s="30" t="n">
        <f aca="false">IF(C323="w",B323*0.2,B323*0.5)</f>
        <v>150</v>
      </c>
      <c r="F323" s="30" t="n">
        <f aca="false">IF(D323="P",17,0)</f>
        <v>17</v>
      </c>
    </row>
    <row r="324" customFormat="false" ht="23.25" hidden="false" customHeight="false" outlineLevel="0" collapsed="false">
      <c r="A324" s="28" t="n">
        <v>323</v>
      </c>
      <c r="B324" s="34" t="n">
        <v>300</v>
      </c>
      <c r="C324" s="32"/>
      <c r="D324" s="32" t="s">
        <v>23</v>
      </c>
      <c r="E324" s="30" t="n">
        <f aca="false">IF(C324="w",B324*0.2,B324*0.5)</f>
        <v>150</v>
      </c>
      <c r="F324" s="30" t="n">
        <f aca="false">IF(D324="P",17,0)</f>
        <v>17</v>
      </c>
    </row>
    <row r="325" customFormat="false" ht="23.25" hidden="false" customHeight="false" outlineLevel="0" collapsed="false">
      <c r="A325" s="28" t="n">
        <v>324</v>
      </c>
      <c r="B325" s="34" t="n">
        <v>300</v>
      </c>
      <c r="C325" s="32"/>
      <c r="D325" s="32" t="s">
        <v>23</v>
      </c>
      <c r="E325" s="30" t="n">
        <f aca="false">IF(C325="w",B325*0.2,B325*0.5)</f>
        <v>150</v>
      </c>
      <c r="F325" s="30" t="n">
        <f aca="false">IF(D325="P",17,0)</f>
        <v>17</v>
      </c>
    </row>
    <row r="326" customFormat="false" ht="23.25" hidden="false" customHeight="false" outlineLevel="0" collapsed="false">
      <c r="A326" s="28" t="n">
        <v>325</v>
      </c>
      <c r="B326" s="34" t="n">
        <v>300</v>
      </c>
      <c r="C326" s="32"/>
      <c r="D326" s="32" t="s">
        <v>23</v>
      </c>
      <c r="E326" s="30" t="n">
        <f aca="false">IF(C326="w",B326*0.2,B326*0.5)</f>
        <v>150</v>
      </c>
      <c r="F326" s="30" t="n">
        <f aca="false">IF(D326="P",17,0)</f>
        <v>17</v>
      </c>
    </row>
    <row r="327" customFormat="false" ht="23.25" hidden="false" customHeight="false" outlineLevel="0" collapsed="false">
      <c r="A327" s="28" t="n">
        <v>326</v>
      </c>
      <c r="B327" s="34" t="n">
        <v>284</v>
      </c>
      <c r="C327" s="32"/>
      <c r="D327" s="32" t="s">
        <v>23</v>
      </c>
      <c r="E327" s="30" t="n">
        <f aca="false">IF(C327="w",B327*0.2,B327*0.5)</f>
        <v>142</v>
      </c>
      <c r="F327" s="30" t="n">
        <f aca="false">IF(D327="P",17,0)</f>
        <v>17</v>
      </c>
    </row>
    <row r="328" customFormat="false" ht="23.25" hidden="false" customHeight="false" outlineLevel="0" collapsed="false">
      <c r="A328" s="28" t="n">
        <v>327</v>
      </c>
      <c r="B328" s="34" t="n">
        <v>300</v>
      </c>
      <c r="C328" s="32" t="s">
        <v>22</v>
      </c>
      <c r="D328" s="32" t="s">
        <v>23</v>
      </c>
      <c r="E328" s="30" t="n">
        <f aca="false">IF(C328="w",B328*0.2,B328*0.5)</f>
        <v>60</v>
      </c>
      <c r="F328" s="30" t="n">
        <f aca="false">IF(D328="P",17,0)</f>
        <v>17</v>
      </c>
    </row>
    <row r="329" customFormat="false" ht="23.25" hidden="false" customHeight="false" outlineLevel="0" collapsed="false">
      <c r="A329" s="28" t="n">
        <v>328</v>
      </c>
      <c r="B329" s="34" t="n">
        <v>300</v>
      </c>
      <c r="C329" s="32"/>
      <c r="D329" s="32"/>
      <c r="E329" s="30" t="n">
        <f aca="false">IF(C329="w",B329*0.2,B329*0.5)</f>
        <v>150</v>
      </c>
      <c r="F329" s="30" t="n">
        <f aca="false">IF(D329="P",17,0)</f>
        <v>0</v>
      </c>
    </row>
    <row r="330" customFormat="false" ht="23.25" hidden="false" customHeight="false" outlineLevel="0" collapsed="false">
      <c r="A330" s="28" t="n">
        <v>329</v>
      </c>
      <c r="B330" s="34" t="n">
        <v>300</v>
      </c>
      <c r="C330" s="32"/>
      <c r="D330" s="32" t="s">
        <v>23</v>
      </c>
      <c r="E330" s="30" t="n">
        <f aca="false">IF(C330="w",B330*0.2,B330*0.5)</f>
        <v>150</v>
      </c>
      <c r="F330" s="30" t="n">
        <f aca="false">IF(D330="P",17,0)</f>
        <v>17</v>
      </c>
    </row>
    <row r="331" customFormat="false" ht="23.25" hidden="false" customHeight="false" outlineLevel="0" collapsed="false">
      <c r="A331" s="28" t="n">
        <v>330</v>
      </c>
      <c r="B331" s="34" t="n">
        <v>300</v>
      </c>
      <c r="C331" s="32"/>
      <c r="D331" s="32" t="s">
        <v>23</v>
      </c>
      <c r="E331" s="30" t="n">
        <f aca="false">IF(C331="w",B331*0.2,B331*0.5)</f>
        <v>150</v>
      </c>
      <c r="F331" s="30" t="n">
        <f aca="false">IF(D331="P",17,0)</f>
        <v>17</v>
      </c>
    </row>
    <row r="332" customFormat="false" ht="23.25" hidden="false" customHeight="false" outlineLevel="0" collapsed="false">
      <c r="A332" s="28" t="n">
        <v>331</v>
      </c>
      <c r="B332" s="34" t="n">
        <v>300</v>
      </c>
      <c r="C332" s="32"/>
      <c r="D332" s="32" t="s">
        <v>23</v>
      </c>
      <c r="E332" s="30" t="n">
        <f aca="false">IF(C332="w",B332*0.2,B332*0.5)</f>
        <v>150</v>
      </c>
      <c r="F332" s="30" t="n">
        <f aca="false">IF(D332="P",17,0)</f>
        <v>17</v>
      </c>
    </row>
    <row r="333" customFormat="false" ht="23.25" hidden="false" customHeight="false" outlineLevel="0" collapsed="false">
      <c r="A333" s="28" t="n">
        <v>332</v>
      </c>
      <c r="B333" s="34" t="n">
        <v>300</v>
      </c>
      <c r="C333" s="32" t="s">
        <v>22</v>
      </c>
      <c r="D333" s="32"/>
      <c r="E333" s="30" t="n">
        <f aca="false">IF(C333="w",B333*0.2,B333*0.5)</f>
        <v>60</v>
      </c>
      <c r="F333" s="30" t="n">
        <f aca="false">IF(D333="P",17,0)</f>
        <v>0</v>
      </c>
    </row>
    <row r="334" customFormat="false" ht="23.25" hidden="false" customHeight="false" outlineLevel="0" collapsed="false">
      <c r="A334" s="28" t="n">
        <v>333</v>
      </c>
      <c r="B334" s="34" t="n">
        <v>300</v>
      </c>
      <c r="C334" s="32" t="s">
        <v>22</v>
      </c>
      <c r="D334" s="32" t="s">
        <v>23</v>
      </c>
      <c r="E334" s="30" t="n">
        <f aca="false">IF(C334="w",B334*0.2,B334*0.5)</f>
        <v>60</v>
      </c>
      <c r="F334" s="30" t="n">
        <f aca="false">IF(D334="P",17,0)</f>
        <v>17</v>
      </c>
    </row>
    <row r="335" customFormat="false" ht="23.25" hidden="false" customHeight="false" outlineLevel="0" collapsed="false">
      <c r="A335" s="28" t="n">
        <v>334</v>
      </c>
      <c r="B335" s="34" t="n">
        <v>324</v>
      </c>
      <c r="C335" s="32" t="s">
        <v>22</v>
      </c>
      <c r="D335" s="32" t="s">
        <v>23</v>
      </c>
      <c r="E335" s="30" t="n">
        <f aca="false">IF(C335="w",B335*0.2,B335*0.5)</f>
        <v>64.8</v>
      </c>
      <c r="F335" s="30" t="n">
        <f aca="false">IF(D335="P",17,0)</f>
        <v>17</v>
      </c>
    </row>
    <row r="336" customFormat="false" ht="23.25" hidden="false" customHeight="false" outlineLevel="0" collapsed="false">
      <c r="A336" s="28" t="n">
        <v>335</v>
      </c>
      <c r="B336" s="34" t="n">
        <v>324</v>
      </c>
      <c r="C336" s="32" t="s">
        <v>22</v>
      </c>
      <c r="D336" s="32" t="s">
        <v>23</v>
      </c>
      <c r="E336" s="30" t="n">
        <f aca="false">IF(C336="w",B336*0.2,B336*0.5)</f>
        <v>64.8</v>
      </c>
      <c r="F336" s="30" t="n">
        <f aca="false">IF(D336="P",17,0)</f>
        <v>17</v>
      </c>
    </row>
    <row r="337" customFormat="false" ht="23.25" hidden="false" customHeight="false" outlineLevel="0" collapsed="false">
      <c r="A337" s="28" t="n">
        <v>336</v>
      </c>
      <c r="B337" s="34" t="n">
        <v>270</v>
      </c>
      <c r="C337" s="32" t="s">
        <v>22</v>
      </c>
      <c r="D337" s="32"/>
      <c r="E337" s="30" t="n">
        <f aca="false">IF(C337="w",B337*0.2,B337*0.5)</f>
        <v>54</v>
      </c>
      <c r="F337" s="30" t="n">
        <f aca="false">IF(D337="P",17,0)</f>
        <v>0</v>
      </c>
    </row>
    <row r="338" customFormat="false" ht="23.25" hidden="false" customHeight="false" outlineLevel="0" collapsed="false">
      <c r="A338" s="28" t="n">
        <v>337</v>
      </c>
      <c r="B338" s="34" t="n">
        <v>300</v>
      </c>
      <c r="C338" s="32" t="s">
        <v>22</v>
      </c>
      <c r="D338" s="32"/>
      <c r="E338" s="30" t="n">
        <f aca="false">IF(C338="w",B338*0.2,B338*0.5)</f>
        <v>60</v>
      </c>
      <c r="F338" s="30" t="n">
        <f aca="false">IF(D338="P",17,0)</f>
        <v>0</v>
      </c>
    </row>
    <row r="339" customFormat="false" ht="23.25" hidden="false" customHeight="false" outlineLevel="0" collapsed="false">
      <c r="A339" s="28" t="n">
        <v>338</v>
      </c>
      <c r="B339" s="34" t="n">
        <v>324</v>
      </c>
      <c r="C339" s="32" t="s">
        <v>22</v>
      </c>
      <c r="D339" s="32" t="s">
        <v>23</v>
      </c>
      <c r="E339" s="30" t="n">
        <f aca="false">IF(C339="w",B339*0.2,B339*0.5)</f>
        <v>64.8</v>
      </c>
      <c r="F339" s="30" t="n">
        <f aca="false">IF(D339="P",17,0)</f>
        <v>17</v>
      </c>
    </row>
    <row r="340" customFormat="false" ht="23.25" hidden="false" customHeight="false" outlineLevel="0" collapsed="false">
      <c r="A340" s="28" t="n">
        <v>339</v>
      </c>
      <c r="B340" s="34" t="n">
        <v>300</v>
      </c>
      <c r="C340" s="32" t="s">
        <v>22</v>
      </c>
      <c r="D340" s="32"/>
      <c r="E340" s="30" t="n">
        <f aca="false">IF(C340="w",B340*0.2,B340*0.5)</f>
        <v>60</v>
      </c>
      <c r="F340" s="30" t="n">
        <f aca="false">IF(D340="P",17,0)</f>
        <v>0</v>
      </c>
    </row>
    <row r="341" customFormat="false" ht="23.25" hidden="false" customHeight="false" outlineLevel="0" collapsed="false">
      <c r="A341" s="28" t="n">
        <v>340</v>
      </c>
      <c r="B341" s="34" t="n">
        <v>300</v>
      </c>
      <c r="C341" s="32"/>
      <c r="D341" s="32" t="s">
        <v>23</v>
      </c>
      <c r="E341" s="30" t="n">
        <f aca="false">IF(C341="w",B341*0.2,B341*0.5)</f>
        <v>150</v>
      </c>
      <c r="F341" s="30" t="n">
        <f aca="false">IF(D341="P",17,0)</f>
        <v>17</v>
      </c>
    </row>
    <row r="342" customFormat="false" ht="23.25" hidden="false" customHeight="false" outlineLevel="0" collapsed="false">
      <c r="A342" s="28" t="n">
        <v>341</v>
      </c>
      <c r="B342" s="34" t="n">
        <v>300</v>
      </c>
      <c r="C342" s="32"/>
      <c r="D342" s="32" t="s">
        <v>23</v>
      </c>
      <c r="E342" s="30" t="n">
        <f aca="false">IF(C342="w",B342*0.2,B342*0.5)</f>
        <v>150</v>
      </c>
      <c r="F342" s="30" t="n">
        <f aca="false">IF(D342="P",17,0)</f>
        <v>17</v>
      </c>
    </row>
    <row r="343" customFormat="false" ht="23.25" hidden="false" customHeight="false" outlineLevel="0" collapsed="false">
      <c r="A343" s="28" t="n">
        <v>342</v>
      </c>
      <c r="B343" s="34" t="n">
        <v>300</v>
      </c>
      <c r="C343" s="32" t="s">
        <v>22</v>
      </c>
      <c r="D343" s="32" t="s">
        <v>23</v>
      </c>
      <c r="E343" s="30" t="n">
        <f aca="false">IF(C343="w",B343*0.2,B343*0.5)</f>
        <v>60</v>
      </c>
      <c r="F343" s="30" t="n">
        <f aca="false">IF(D343="P",17,0)</f>
        <v>17</v>
      </c>
    </row>
    <row r="344" customFormat="false" ht="23.25" hidden="false" customHeight="false" outlineLevel="0" collapsed="false">
      <c r="A344" s="28" t="n">
        <v>343</v>
      </c>
      <c r="B344" s="34" t="n">
        <v>300</v>
      </c>
      <c r="C344" s="32" t="s">
        <v>22</v>
      </c>
      <c r="D344" s="32" t="s">
        <v>23</v>
      </c>
      <c r="E344" s="30" t="n">
        <f aca="false">IF(C344="w",B344*0.2,B344*0.5)</f>
        <v>60</v>
      </c>
      <c r="F344" s="30" t="n">
        <f aca="false">IF(D344="P",17,0)</f>
        <v>17</v>
      </c>
    </row>
    <row r="345" customFormat="false" ht="23.25" hidden="false" customHeight="false" outlineLevel="0" collapsed="false">
      <c r="A345" s="28" t="n">
        <v>344</v>
      </c>
      <c r="B345" s="34" t="n">
        <v>300</v>
      </c>
      <c r="C345" s="32" t="s">
        <v>22</v>
      </c>
      <c r="D345" s="32" t="s">
        <v>23</v>
      </c>
      <c r="E345" s="30" t="n">
        <f aca="false">IF(C345="w",B345*0.2,B345*0.5)</f>
        <v>60</v>
      </c>
      <c r="F345" s="30" t="n">
        <f aca="false">IF(D345="P",17,0)</f>
        <v>17</v>
      </c>
    </row>
    <row r="346" customFormat="false" ht="23.25" hidden="false" customHeight="false" outlineLevel="0" collapsed="false">
      <c r="A346" s="28" t="n">
        <v>345</v>
      </c>
      <c r="B346" s="34" t="n">
        <v>300</v>
      </c>
      <c r="C346" s="32"/>
      <c r="D346" s="32" t="s">
        <v>23</v>
      </c>
      <c r="E346" s="30" t="n">
        <f aca="false">IF(C346="w",B346*0.2,B346*0.5)</f>
        <v>150</v>
      </c>
      <c r="F346" s="30" t="n">
        <f aca="false">IF(D346="P",17,0)</f>
        <v>17</v>
      </c>
    </row>
    <row r="347" customFormat="false" ht="23.25" hidden="false" customHeight="false" outlineLevel="0" collapsed="false">
      <c r="A347" s="28" t="n">
        <v>346</v>
      </c>
      <c r="B347" s="34" t="n">
        <v>300</v>
      </c>
      <c r="C347" s="32" t="s">
        <v>22</v>
      </c>
      <c r="D347" s="32" t="s">
        <v>23</v>
      </c>
      <c r="E347" s="30" t="n">
        <f aca="false">IF(C347="w",B347*0.2,B347*0.5)</f>
        <v>60</v>
      </c>
      <c r="F347" s="30" t="n">
        <f aca="false">IF(D347="P",17,0)</f>
        <v>17</v>
      </c>
    </row>
    <row r="348" customFormat="false" ht="23.25" hidden="false" customHeight="false" outlineLevel="0" collapsed="false">
      <c r="A348" s="28" t="n">
        <v>347</v>
      </c>
      <c r="B348" s="34" t="n">
        <v>300</v>
      </c>
      <c r="C348" s="32" t="s">
        <v>22</v>
      </c>
      <c r="D348" s="32" t="s">
        <v>23</v>
      </c>
      <c r="E348" s="30" t="n">
        <f aca="false">IF(C348="w",B348*0.2,B348*0.5)</f>
        <v>60</v>
      </c>
      <c r="F348" s="30" t="n">
        <f aca="false">IF(D348="P",17,0)</f>
        <v>17</v>
      </c>
    </row>
    <row r="349" customFormat="false" ht="23.25" hidden="false" customHeight="false" outlineLevel="0" collapsed="false">
      <c r="A349" s="28" t="n">
        <v>348</v>
      </c>
      <c r="B349" s="34" t="n">
        <v>300</v>
      </c>
      <c r="C349" s="32"/>
      <c r="D349" s="32" t="s">
        <v>23</v>
      </c>
      <c r="E349" s="30" t="n">
        <f aca="false">IF(C349="w",B349*0.2,B349*0.5)</f>
        <v>150</v>
      </c>
      <c r="F349" s="30" t="n">
        <f aca="false">IF(D349="P",17,0)</f>
        <v>17</v>
      </c>
    </row>
    <row r="350" customFormat="false" ht="23.25" hidden="false" customHeight="false" outlineLevel="0" collapsed="false">
      <c r="A350" s="28" t="n">
        <v>349</v>
      </c>
      <c r="B350" s="34" t="n">
        <v>300</v>
      </c>
      <c r="C350" s="32" t="s">
        <v>22</v>
      </c>
      <c r="D350" s="32" t="s">
        <v>23</v>
      </c>
      <c r="E350" s="30" t="n">
        <f aca="false">IF(C350="w",B350*0.2,B350*0.5)</f>
        <v>60</v>
      </c>
      <c r="F350" s="30" t="n">
        <f aca="false">IF(D350="P",17,0)</f>
        <v>17</v>
      </c>
    </row>
    <row r="351" customFormat="false" ht="23.25" hidden="false" customHeight="false" outlineLevel="0" collapsed="false">
      <c r="A351" s="28" t="n">
        <v>350</v>
      </c>
      <c r="B351" s="34" t="n">
        <v>300</v>
      </c>
      <c r="C351" s="32" t="s">
        <v>22</v>
      </c>
      <c r="D351" s="32" t="s">
        <v>23</v>
      </c>
      <c r="E351" s="30" t="n">
        <f aca="false">IF(C351="w",B351*0.2,B351*0.5)</f>
        <v>60</v>
      </c>
      <c r="F351" s="30" t="n">
        <f aca="false">IF(D351="P",17,0)</f>
        <v>17</v>
      </c>
    </row>
    <row r="352" customFormat="false" ht="23.25" hidden="false" customHeight="false" outlineLevel="0" collapsed="false">
      <c r="A352" s="28" t="n">
        <v>351</v>
      </c>
      <c r="B352" s="34" t="n">
        <v>300</v>
      </c>
      <c r="C352" s="32"/>
      <c r="D352" s="32" t="s">
        <v>23</v>
      </c>
      <c r="E352" s="30" t="n">
        <f aca="false">IF(C352="w",B352*0.2,B352*0.5)</f>
        <v>150</v>
      </c>
      <c r="F352" s="30" t="n">
        <f aca="false">IF(D352="P",17,0)</f>
        <v>17</v>
      </c>
    </row>
    <row r="353" customFormat="false" ht="23.25" hidden="false" customHeight="false" outlineLevel="0" collapsed="false">
      <c r="A353" s="28" t="n">
        <v>352</v>
      </c>
      <c r="B353" s="34" t="n">
        <v>300</v>
      </c>
      <c r="C353" s="32"/>
      <c r="D353" s="32" t="s">
        <v>23</v>
      </c>
      <c r="E353" s="30" t="n">
        <f aca="false">IF(C353="w",B353*0.2,B353*0.5)</f>
        <v>150</v>
      </c>
      <c r="F353" s="30" t="n">
        <f aca="false">IF(D353="P",17,0)</f>
        <v>17</v>
      </c>
    </row>
    <row r="354" customFormat="false" ht="23.25" hidden="false" customHeight="false" outlineLevel="0" collapsed="false">
      <c r="A354" s="28" t="n">
        <v>353</v>
      </c>
      <c r="B354" s="34" t="n">
        <v>300</v>
      </c>
      <c r="C354" s="32" t="s">
        <v>22</v>
      </c>
      <c r="D354" s="32" t="s">
        <v>23</v>
      </c>
      <c r="E354" s="30" t="n">
        <f aca="false">IF(C354="w",B354*0.2,B354*0.5)</f>
        <v>60</v>
      </c>
      <c r="F354" s="30" t="n">
        <f aca="false">IF(D354="P",17,0)</f>
        <v>17</v>
      </c>
    </row>
    <row r="355" customFormat="false" ht="23.25" hidden="false" customHeight="false" outlineLevel="0" collapsed="false">
      <c r="A355" s="28" t="n">
        <v>354</v>
      </c>
      <c r="B355" s="34" t="n">
        <v>300</v>
      </c>
      <c r="C355" s="32" t="s">
        <v>22</v>
      </c>
      <c r="D355" s="32" t="s">
        <v>23</v>
      </c>
      <c r="E355" s="30" t="n">
        <f aca="false">IF(C355="w",B355*0.2,B355*0.5)</f>
        <v>60</v>
      </c>
      <c r="F355" s="30" t="n">
        <f aca="false">IF(D355="P",17,0)</f>
        <v>17</v>
      </c>
    </row>
    <row r="356" customFormat="false" ht="23.25" hidden="false" customHeight="false" outlineLevel="0" collapsed="false">
      <c r="A356" s="28" t="n">
        <v>355</v>
      </c>
      <c r="B356" s="34" t="n">
        <v>300</v>
      </c>
      <c r="C356" s="32" t="s">
        <v>22</v>
      </c>
      <c r="D356" s="32" t="s">
        <v>23</v>
      </c>
      <c r="E356" s="30" t="n">
        <f aca="false">IF(C356="w",B356*0.2,B356*0.5)</f>
        <v>60</v>
      </c>
      <c r="F356" s="30" t="n">
        <f aca="false">IF(D356="P",17,0)</f>
        <v>17</v>
      </c>
    </row>
    <row r="357" customFormat="false" ht="23.25" hidden="false" customHeight="false" outlineLevel="0" collapsed="false">
      <c r="A357" s="28" t="n">
        <v>356</v>
      </c>
      <c r="B357" s="34" t="n">
        <v>290</v>
      </c>
      <c r="C357" s="32"/>
      <c r="D357" s="32" t="s">
        <v>23</v>
      </c>
      <c r="E357" s="30" t="n">
        <f aca="false">IF(C357="w",B357*0.2,B357*0.5)</f>
        <v>145</v>
      </c>
      <c r="F357" s="30" t="n">
        <f aca="false">IF(D357="P",17,0)</f>
        <v>17</v>
      </c>
    </row>
    <row r="358" customFormat="false" ht="23.25" hidden="false" customHeight="false" outlineLevel="0" collapsed="false">
      <c r="A358" s="28" t="n">
        <v>357</v>
      </c>
      <c r="B358" s="34" t="n">
        <v>300</v>
      </c>
      <c r="C358" s="32" t="s">
        <v>22</v>
      </c>
      <c r="D358" s="32" t="s">
        <v>23</v>
      </c>
      <c r="E358" s="30" t="n">
        <f aca="false">IF(C358="w",B358*0.2,B358*0.5)</f>
        <v>60</v>
      </c>
      <c r="F358" s="30" t="n">
        <f aca="false">IF(D358="P",17,0)</f>
        <v>17</v>
      </c>
    </row>
    <row r="359" customFormat="false" ht="24" hidden="false" customHeight="false" outlineLevel="0" collapsed="false">
      <c r="A359" s="28" t="n">
        <v>358</v>
      </c>
      <c r="B359" s="34" t="n">
        <v>250</v>
      </c>
      <c r="C359" s="35" t="s">
        <v>22</v>
      </c>
      <c r="D359" s="32"/>
      <c r="E359" s="30" t="n">
        <f aca="false">IF(C359="w",B359*0.2,B359*0.5)</f>
        <v>50</v>
      </c>
      <c r="F359" s="30" t="n">
        <f aca="false">IF(D359="P",17,0)</f>
        <v>0</v>
      </c>
    </row>
    <row r="360" customFormat="false" ht="23.25" hidden="false" customHeight="false" outlineLevel="0" collapsed="false">
      <c r="A360" s="28" t="n">
        <v>359</v>
      </c>
      <c r="B360" s="34" t="n">
        <v>244</v>
      </c>
      <c r="C360" s="33" t="s">
        <v>22</v>
      </c>
      <c r="D360" s="32" t="s">
        <v>23</v>
      </c>
      <c r="E360" s="30" t="n">
        <f aca="false">IF(C360="w",B360*0.2,B360*0.5)</f>
        <v>48.8</v>
      </c>
      <c r="F360" s="30" t="n">
        <f aca="false">IF(D360="P",17,0)</f>
        <v>17</v>
      </c>
    </row>
    <row r="361" customFormat="false" ht="23.25" hidden="false" customHeight="false" outlineLevel="0" collapsed="false">
      <c r="A361" s="28" t="n">
        <v>360</v>
      </c>
      <c r="B361" s="34" t="n">
        <v>300</v>
      </c>
      <c r="C361" s="32" t="s">
        <v>22</v>
      </c>
      <c r="D361" s="32" t="s">
        <v>23</v>
      </c>
      <c r="E361" s="30" t="n">
        <f aca="false">IF(C361="w",B361*0.2,B361*0.5)</f>
        <v>60</v>
      </c>
      <c r="F361" s="30" t="n">
        <f aca="false">IF(D361="P",17,0)</f>
        <v>17</v>
      </c>
    </row>
    <row r="362" customFormat="false" ht="23.25" hidden="false" customHeight="false" outlineLevel="0" collapsed="false">
      <c r="A362" s="28" t="n">
        <v>361</v>
      </c>
      <c r="B362" s="34" t="n">
        <v>300</v>
      </c>
      <c r="C362" s="32" t="s">
        <v>22</v>
      </c>
      <c r="D362" s="32" t="s">
        <v>23</v>
      </c>
      <c r="E362" s="30" t="n">
        <f aca="false">IF(C362="w",B362*0.2,B362*0.5)</f>
        <v>60</v>
      </c>
      <c r="F362" s="30" t="n">
        <f aca="false">IF(D362="P",17,0)</f>
        <v>17</v>
      </c>
    </row>
    <row r="363" customFormat="false" ht="23.25" hidden="false" customHeight="false" outlineLevel="0" collapsed="false">
      <c r="A363" s="28" t="n">
        <v>362</v>
      </c>
      <c r="B363" s="34" t="n">
        <v>300</v>
      </c>
      <c r="C363" s="32"/>
      <c r="D363" s="32" t="s">
        <v>23</v>
      </c>
      <c r="E363" s="30" t="n">
        <f aca="false">IF(C363="w",B363*0.2,B363*0.5)</f>
        <v>150</v>
      </c>
      <c r="F363" s="30" t="n">
        <f aca="false">IF(D363="P",17,0)</f>
        <v>17</v>
      </c>
    </row>
    <row r="364" customFormat="false" ht="23.25" hidden="false" customHeight="false" outlineLevel="0" collapsed="false">
      <c r="A364" s="28" t="n">
        <v>363</v>
      </c>
      <c r="B364" s="34" t="n">
        <v>292</v>
      </c>
      <c r="C364" s="32"/>
      <c r="D364" s="32" t="s">
        <v>23</v>
      </c>
      <c r="E364" s="30" t="n">
        <f aca="false">IF(C364="w",B364*0.2,B364*0.5)</f>
        <v>146</v>
      </c>
      <c r="F364" s="30" t="n">
        <f aca="false">IF(D364="P",17,0)</f>
        <v>17</v>
      </c>
    </row>
    <row r="365" customFormat="false" ht="23.25" hidden="false" customHeight="false" outlineLevel="0" collapsed="false">
      <c r="A365" s="28" t="n">
        <v>364</v>
      </c>
      <c r="B365" s="34" t="n">
        <v>314</v>
      </c>
      <c r="C365" s="32" t="s">
        <v>22</v>
      </c>
      <c r="D365" s="32" t="s">
        <v>23</v>
      </c>
      <c r="E365" s="30" t="n">
        <f aca="false">IF(C365="w",B365*0.2,B365*0.5)</f>
        <v>62.8</v>
      </c>
      <c r="F365" s="30" t="n">
        <f aca="false">IF(D365="P",17,0)</f>
        <v>17</v>
      </c>
    </row>
    <row r="366" customFormat="false" ht="23.25" hidden="false" customHeight="false" outlineLevel="0" collapsed="false">
      <c r="A366" s="28" t="n">
        <v>365</v>
      </c>
      <c r="B366" s="34" t="n">
        <v>300</v>
      </c>
      <c r="C366" s="32" t="s">
        <v>22</v>
      </c>
      <c r="D366" s="32" t="s">
        <v>23</v>
      </c>
      <c r="E366" s="30" t="n">
        <f aca="false">IF(C366="w",B366*0.2,B366*0.5)</f>
        <v>60</v>
      </c>
      <c r="F366" s="30" t="n">
        <f aca="false">IF(D366="P",17,0)</f>
        <v>17</v>
      </c>
    </row>
    <row r="367" customFormat="false" ht="23.25" hidden="false" customHeight="false" outlineLevel="0" collapsed="false">
      <c r="A367" s="28" t="n">
        <v>366</v>
      </c>
      <c r="B367" s="34" t="n">
        <v>300</v>
      </c>
      <c r="C367" s="32"/>
      <c r="D367" s="32"/>
      <c r="E367" s="30" t="n">
        <f aca="false">IF(C367="w",B367*0.2,B367*0.5)</f>
        <v>150</v>
      </c>
      <c r="F367" s="30" t="n">
        <f aca="false">IF(D367="P",17,0)</f>
        <v>0</v>
      </c>
    </row>
    <row r="368" customFormat="false" ht="23.25" hidden="false" customHeight="false" outlineLevel="0" collapsed="false">
      <c r="A368" s="28" t="n">
        <v>367</v>
      </c>
      <c r="B368" s="34" t="n">
        <v>300</v>
      </c>
      <c r="C368" s="32"/>
      <c r="D368" s="32" t="s">
        <v>23</v>
      </c>
      <c r="E368" s="30" t="n">
        <f aca="false">IF(C368="w",B368*0.2,B368*0.5)</f>
        <v>150</v>
      </c>
      <c r="F368" s="30" t="n">
        <f aca="false">IF(D368="P",17,0)</f>
        <v>17</v>
      </c>
    </row>
    <row r="369" customFormat="false" ht="23.25" hidden="false" customHeight="false" outlineLevel="0" collapsed="false">
      <c r="A369" s="28" t="n">
        <v>368</v>
      </c>
      <c r="B369" s="34" t="n">
        <v>300</v>
      </c>
      <c r="C369" s="32" t="s">
        <v>22</v>
      </c>
      <c r="D369" s="32" t="s">
        <v>23</v>
      </c>
      <c r="E369" s="30" t="n">
        <f aca="false">IF(C369="w",B369*0.2,B369*0.5)</f>
        <v>60</v>
      </c>
      <c r="F369" s="30" t="n">
        <f aca="false">IF(D369="P",17,0)</f>
        <v>17</v>
      </c>
    </row>
    <row r="370" customFormat="false" ht="23.25" hidden="false" customHeight="false" outlineLevel="0" collapsed="false">
      <c r="A370" s="28" t="n">
        <v>369</v>
      </c>
      <c r="B370" s="34" t="n">
        <v>300</v>
      </c>
      <c r="C370" s="32" t="s">
        <v>22</v>
      </c>
      <c r="D370" s="32" t="s">
        <v>23</v>
      </c>
      <c r="E370" s="30" t="n">
        <f aca="false">IF(C370="w",B370*0.2,B370*0.5)</f>
        <v>60</v>
      </c>
      <c r="F370" s="30" t="n">
        <f aca="false">IF(D370="P",17,0)</f>
        <v>17</v>
      </c>
    </row>
    <row r="371" customFormat="false" ht="23.25" hidden="false" customHeight="false" outlineLevel="0" collapsed="false">
      <c r="A371" s="28" t="n">
        <v>370</v>
      </c>
      <c r="B371" s="34" t="n">
        <v>300</v>
      </c>
      <c r="C371" s="32" t="s">
        <v>22</v>
      </c>
      <c r="D371" s="32" t="s">
        <v>23</v>
      </c>
      <c r="E371" s="30" t="n">
        <f aca="false">IF(C371="w",B371*0.2,B371*0.5)</f>
        <v>60</v>
      </c>
      <c r="F371" s="30" t="n">
        <f aca="false">IF(D371="P",17,0)</f>
        <v>17</v>
      </c>
    </row>
    <row r="372" customFormat="false" ht="23.25" hidden="false" customHeight="false" outlineLevel="0" collapsed="false">
      <c r="A372" s="28" t="n">
        <v>371</v>
      </c>
      <c r="B372" s="34" t="n">
        <v>300</v>
      </c>
      <c r="C372" s="32" t="s">
        <v>22</v>
      </c>
      <c r="D372" s="32" t="s">
        <v>23</v>
      </c>
      <c r="E372" s="30" t="n">
        <f aca="false">IF(C372="w",B372*0.2,B372*0.5)</f>
        <v>60</v>
      </c>
      <c r="F372" s="30" t="n">
        <f aca="false">IF(D372="P",17,0)</f>
        <v>17</v>
      </c>
    </row>
    <row r="373" customFormat="false" ht="23.25" hidden="false" customHeight="false" outlineLevel="0" collapsed="false">
      <c r="A373" s="28" t="n">
        <v>372</v>
      </c>
      <c r="B373" s="34" t="n">
        <v>300</v>
      </c>
      <c r="C373" s="32" t="s">
        <v>22</v>
      </c>
      <c r="D373" s="32" t="s">
        <v>23</v>
      </c>
      <c r="E373" s="30" t="n">
        <f aca="false">IF(C373="w",B373*0.2,B373*0.5)</f>
        <v>60</v>
      </c>
      <c r="F373" s="30" t="n">
        <f aca="false">IF(D373="P",17,0)</f>
        <v>17</v>
      </c>
    </row>
    <row r="374" customFormat="false" ht="23.25" hidden="false" customHeight="false" outlineLevel="0" collapsed="false">
      <c r="A374" s="28" t="n">
        <v>373</v>
      </c>
      <c r="B374" s="34" t="n">
        <v>300</v>
      </c>
      <c r="C374" s="32" t="s">
        <v>22</v>
      </c>
      <c r="D374" s="32" t="s">
        <v>23</v>
      </c>
      <c r="E374" s="30" t="n">
        <f aca="false">IF(C374="w",B374*0.2,B374*0.5)</f>
        <v>60</v>
      </c>
      <c r="F374" s="30" t="n">
        <f aca="false">IF(D374="P",17,0)</f>
        <v>17</v>
      </c>
    </row>
    <row r="375" customFormat="false" ht="23.25" hidden="false" customHeight="false" outlineLevel="0" collapsed="false">
      <c r="A375" s="28" t="n">
        <v>374</v>
      </c>
      <c r="B375" s="34" t="n">
        <v>290</v>
      </c>
      <c r="C375" s="32"/>
      <c r="D375" s="32" t="s">
        <v>23</v>
      </c>
      <c r="E375" s="30" t="n">
        <f aca="false">IF(C375="w",B375*0.2,B375*0.5)</f>
        <v>145</v>
      </c>
      <c r="F375" s="30" t="n">
        <f aca="false">IF(D375="P",17,0)</f>
        <v>17</v>
      </c>
    </row>
    <row r="376" customFormat="false" ht="23.25" hidden="false" customHeight="false" outlineLevel="0" collapsed="false">
      <c r="A376" s="28" t="n">
        <v>375</v>
      </c>
      <c r="B376" s="34" t="n">
        <v>300</v>
      </c>
      <c r="C376" s="32"/>
      <c r="D376" s="32" t="s">
        <v>23</v>
      </c>
      <c r="E376" s="30" t="n">
        <f aca="false">IF(C376="w",B376*0.2,B376*0.5)</f>
        <v>150</v>
      </c>
      <c r="F376" s="30" t="n">
        <f aca="false">IF(D376="P",17,0)</f>
        <v>17</v>
      </c>
    </row>
    <row r="377" customFormat="false" ht="23.25" hidden="false" customHeight="false" outlineLevel="0" collapsed="false">
      <c r="A377" s="28" t="n">
        <v>376</v>
      </c>
      <c r="B377" s="34" t="n">
        <v>300</v>
      </c>
      <c r="C377" s="32" t="s">
        <v>22</v>
      </c>
      <c r="D377" s="32" t="s">
        <v>23</v>
      </c>
      <c r="E377" s="30" t="n">
        <f aca="false">IF(C377="w",B377*0.2,B377*0.5)</f>
        <v>60</v>
      </c>
      <c r="F377" s="30" t="n">
        <f aca="false">IF(D377="P",17,0)</f>
        <v>17</v>
      </c>
    </row>
    <row r="378" customFormat="false" ht="23.25" hidden="false" customHeight="false" outlineLevel="0" collapsed="false">
      <c r="A378" s="28" t="n">
        <v>377</v>
      </c>
      <c r="B378" s="34" t="n">
        <v>300</v>
      </c>
      <c r="C378" s="32" t="s">
        <v>22</v>
      </c>
      <c r="D378" s="32" t="s">
        <v>23</v>
      </c>
      <c r="E378" s="30" t="n">
        <f aca="false">IF(C378="w",B378*0.2,B378*0.5)</f>
        <v>60</v>
      </c>
      <c r="F378" s="30" t="n">
        <f aca="false">IF(D378="P",17,0)</f>
        <v>17</v>
      </c>
    </row>
    <row r="379" customFormat="false" ht="23.25" hidden="false" customHeight="false" outlineLevel="0" collapsed="false">
      <c r="A379" s="28" t="n">
        <v>378</v>
      </c>
      <c r="B379" s="34" t="n">
        <v>300</v>
      </c>
      <c r="C379" s="32" t="s">
        <v>22</v>
      </c>
      <c r="D379" s="32" t="s">
        <v>23</v>
      </c>
      <c r="E379" s="30" t="n">
        <f aca="false">IF(C379="w",B379*0.2,B379*0.5)</f>
        <v>60</v>
      </c>
      <c r="F379" s="30" t="n">
        <f aca="false">IF(D379="P",17,0)</f>
        <v>17</v>
      </c>
    </row>
    <row r="380" customFormat="false" ht="23.25" hidden="false" customHeight="false" outlineLevel="0" collapsed="false">
      <c r="A380" s="28" t="n">
        <v>379</v>
      </c>
      <c r="B380" s="34" t="n">
        <v>300</v>
      </c>
      <c r="C380" s="32"/>
      <c r="D380" s="32" t="s">
        <v>23</v>
      </c>
      <c r="E380" s="30" t="n">
        <f aca="false">IF(C380="w",B380*0.2,B380*0.5)</f>
        <v>150</v>
      </c>
      <c r="F380" s="30" t="n">
        <f aca="false">IF(D380="P",17,0)</f>
        <v>17</v>
      </c>
    </row>
    <row r="381" customFormat="false" ht="23.25" hidden="false" customHeight="false" outlineLevel="0" collapsed="false">
      <c r="A381" s="28" t="n">
        <v>380</v>
      </c>
      <c r="B381" s="34" t="n">
        <v>300</v>
      </c>
      <c r="C381" s="32" t="s">
        <v>22</v>
      </c>
      <c r="D381" s="32" t="s">
        <v>23</v>
      </c>
      <c r="E381" s="30" t="n">
        <f aca="false">IF(C381="w",B381*0.2,B381*0.5)</f>
        <v>60</v>
      </c>
      <c r="F381" s="30" t="n">
        <f aca="false">IF(D381="P",17,0)</f>
        <v>17</v>
      </c>
    </row>
    <row r="382" customFormat="false" ht="23.25" hidden="false" customHeight="false" outlineLevel="0" collapsed="false">
      <c r="A382" s="28" t="n">
        <v>381</v>
      </c>
      <c r="B382" s="34" t="n">
        <v>300</v>
      </c>
      <c r="C382" s="32"/>
      <c r="D382" s="32" t="s">
        <v>23</v>
      </c>
      <c r="E382" s="30" t="n">
        <f aca="false">IF(C382="w",B382*0.2,B382*0.5)</f>
        <v>150</v>
      </c>
      <c r="F382" s="30" t="n">
        <f aca="false">IF(D382="P",17,0)</f>
        <v>17</v>
      </c>
    </row>
    <row r="383" customFormat="false" ht="23.25" hidden="false" customHeight="false" outlineLevel="0" collapsed="false">
      <c r="A383" s="28" t="n">
        <v>382</v>
      </c>
      <c r="B383" s="34" t="n">
        <v>300</v>
      </c>
      <c r="C383" s="32" t="s">
        <v>22</v>
      </c>
      <c r="D383" s="32" t="s">
        <v>23</v>
      </c>
      <c r="E383" s="30" t="n">
        <f aca="false">IF(C383="w",B383*0.2,B383*0.5)</f>
        <v>60</v>
      </c>
      <c r="F383" s="30" t="n">
        <f aca="false">IF(D383="P",17,0)</f>
        <v>17</v>
      </c>
    </row>
    <row r="384" customFormat="false" ht="23.25" hidden="false" customHeight="false" outlineLevel="0" collapsed="false">
      <c r="A384" s="28" t="n">
        <v>383</v>
      </c>
      <c r="B384" s="34" t="n">
        <v>300</v>
      </c>
      <c r="C384" s="32"/>
      <c r="D384" s="32" t="s">
        <v>23</v>
      </c>
      <c r="E384" s="30" t="n">
        <f aca="false">IF(C384="w",B384*0.2,B384*0.5)</f>
        <v>150</v>
      </c>
      <c r="F384" s="30" t="n">
        <f aca="false">IF(D384="P",17,0)</f>
        <v>17</v>
      </c>
    </row>
    <row r="385" customFormat="false" ht="23.25" hidden="false" customHeight="false" outlineLevel="0" collapsed="false">
      <c r="A385" s="28" t="n">
        <v>384</v>
      </c>
      <c r="B385" s="34" t="n">
        <v>300</v>
      </c>
      <c r="C385" s="32"/>
      <c r="D385" s="32"/>
      <c r="E385" s="30" t="n">
        <f aca="false">IF(C385="w",B385*0.2,B385*0.5)</f>
        <v>150</v>
      </c>
      <c r="F385" s="30" t="n">
        <f aca="false">IF(D385="P",17,0)</f>
        <v>0</v>
      </c>
    </row>
    <row r="386" customFormat="false" ht="23.25" hidden="false" customHeight="false" outlineLevel="0" collapsed="false">
      <c r="A386" s="28" t="n">
        <v>385</v>
      </c>
      <c r="B386" s="34" t="n">
        <v>300</v>
      </c>
      <c r="C386" s="32"/>
      <c r="D386" s="32"/>
      <c r="E386" s="30" t="n">
        <f aca="false">IF(C386="w",B386*0.2,B386*0.5)</f>
        <v>150</v>
      </c>
      <c r="F386" s="30" t="n">
        <f aca="false">IF(D386="P",17,0)</f>
        <v>0</v>
      </c>
    </row>
    <row r="387" customFormat="false" ht="23.25" hidden="false" customHeight="false" outlineLevel="0" collapsed="false">
      <c r="A387" s="28" t="n">
        <v>386</v>
      </c>
      <c r="B387" s="34" t="n">
        <v>330</v>
      </c>
      <c r="C387" s="32"/>
      <c r="D387" s="32"/>
      <c r="E387" s="30" t="n">
        <f aca="false">IF(C387="w",B387*0.2,B387*0.5)</f>
        <v>165</v>
      </c>
      <c r="F387" s="30" t="n">
        <f aca="false">IF(D387="P",17,0)</f>
        <v>0</v>
      </c>
    </row>
    <row r="388" customFormat="false" ht="23.25" hidden="false" customHeight="false" outlineLevel="0" collapsed="false">
      <c r="A388" s="28" t="n">
        <v>387</v>
      </c>
      <c r="B388" s="34" t="n">
        <v>300</v>
      </c>
      <c r="C388" s="32"/>
      <c r="D388" s="32" t="s">
        <v>23</v>
      </c>
      <c r="E388" s="30" t="n">
        <f aca="false">IF(C388="w",B388*0.2,B388*0.5)</f>
        <v>150</v>
      </c>
      <c r="F388" s="30" t="n">
        <f aca="false">IF(D388="P",17,0)</f>
        <v>17</v>
      </c>
    </row>
    <row r="389" customFormat="false" ht="23.25" hidden="false" customHeight="false" outlineLevel="0" collapsed="false">
      <c r="A389" s="28" t="n">
        <v>388</v>
      </c>
      <c r="B389" s="34" t="n">
        <v>300</v>
      </c>
      <c r="C389" s="32"/>
      <c r="D389" s="32" t="s">
        <v>23</v>
      </c>
      <c r="E389" s="30" t="n">
        <f aca="false">IF(C389="w",B389*0.2,B389*0.5)</f>
        <v>150</v>
      </c>
      <c r="F389" s="30" t="n">
        <f aca="false">IF(D389="P",17,0)</f>
        <v>17</v>
      </c>
    </row>
    <row r="390" customFormat="false" ht="23.25" hidden="false" customHeight="false" outlineLevel="0" collapsed="false">
      <c r="A390" s="28" t="n">
        <v>389</v>
      </c>
      <c r="B390" s="34" t="n">
        <v>300</v>
      </c>
      <c r="C390" s="32"/>
      <c r="D390" s="32" t="s">
        <v>23</v>
      </c>
      <c r="E390" s="30" t="n">
        <f aca="false">IF(C390="w",B390*0.2,B390*0.5)</f>
        <v>150</v>
      </c>
      <c r="F390" s="30" t="n">
        <f aca="false">IF(D390="P",17,0)</f>
        <v>17</v>
      </c>
    </row>
    <row r="391" customFormat="false" ht="23.25" hidden="false" customHeight="false" outlineLevel="0" collapsed="false">
      <c r="A391" s="28" t="n">
        <v>390</v>
      </c>
      <c r="B391" s="34" t="n">
        <v>350</v>
      </c>
      <c r="C391" s="32"/>
      <c r="D391" s="32" t="s">
        <v>23</v>
      </c>
      <c r="E391" s="30" t="n">
        <f aca="false">IF(C391="w",B391*0.2,B391*0.5)</f>
        <v>175</v>
      </c>
      <c r="F391" s="30" t="n">
        <f aca="false">IF(D391="P",17,0)</f>
        <v>17</v>
      </c>
    </row>
    <row r="392" customFormat="false" ht="23.25" hidden="false" customHeight="false" outlineLevel="0" collapsed="false">
      <c r="A392" s="28" t="n">
        <v>391</v>
      </c>
      <c r="B392" s="34" t="n">
        <v>300</v>
      </c>
      <c r="C392" s="32" t="s">
        <v>22</v>
      </c>
      <c r="D392" s="32" t="s">
        <v>23</v>
      </c>
      <c r="E392" s="30" t="n">
        <f aca="false">IF(C392="w",B392*0.2,B392*0.5)</f>
        <v>60</v>
      </c>
      <c r="F392" s="30" t="n">
        <f aca="false">IF(D392="P",17,0)</f>
        <v>17</v>
      </c>
    </row>
    <row r="393" customFormat="false" ht="23.25" hidden="false" customHeight="false" outlineLevel="0" collapsed="false">
      <c r="A393" s="28" t="n">
        <v>392</v>
      </c>
      <c r="B393" s="34" t="n">
        <v>300</v>
      </c>
      <c r="C393" s="32"/>
      <c r="D393" s="32" t="s">
        <v>23</v>
      </c>
      <c r="E393" s="30" t="n">
        <f aca="false">IF(C393="w",B393*0.2,B393*0.5)</f>
        <v>150</v>
      </c>
      <c r="F393" s="30" t="n">
        <f aca="false">IF(D393="P",17,0)</f>
        <v>17</v>
      </c>
    </row>
    <row r="394" customFormat="false" ht="23.25" hidden="false" customHeight="false" outlineLevel="0" collapsed="false">
      <c r="A394" s="28" t="n">
        <v>393</v>
      </c>
      <c r="B394" s="34" t="n">
        <v>300</v>
      </c>
      <c r="C394" s="32" t="s">
        <v>22</v>
      </c>
      <c r="D394" s="32" t="s">
        <v>23</v>
      </c>
      <c r="E394" s="30" t="n">
        <f aca="false">IF(C394="w",B394*0.2,B394*0.5)</f>
        <v>60</v>
      </c>
      <c r="F394" s="30" t="n">
        <f aca="false">IF(D394="P",17,0)</f>
        <v>17</v>
      </c>
    </row>
    <row r="395" customFormat="false" ht="23.25" hidden="false" customHeight="false" outlineLevel="0" collapsed="false">
      <c r="A395" s="28" t="n">
        <v>394</v>
      </c>
      <c r="B395" s="34" t="n">
        <v>300</v>
      </c>
      <c r="C395" s="32" t="s">
        <v>22</v>
      </c>
      <c r="D395" s="32" t="s">
        <v>23</v>
      </c>
      <c r="E395" s="30" t="n">
        <f aca="false">IF(C395="w",B395*0.2,B395*0.5)</f>
        <v>60</v>
      </c>
      <c r="F395" s="30" t="n">
        <f aca="false">IF(D395="P",17,0)</f>
        <v>17</v>
      </c>
    </row>
    <row r="396" customFormat="false" ht="23.25" hidden="false" customHeight="false" outlineLevel="0" collapsed="false">
      <c r="A396" s="28" t="n">
        <v>395</v>
      </c>
      <c r="B396" s="34" t="n">
        <v>300</v>
      </c>
      <c r="C396" s="32"/>
      <c r="D396" s="32" t="s">
        <v>23</v>
      </c>
      <c r="E396" s="30" t="n">
        <f aca="false">IF(C396="w",B396*0.2,B396*0.5)</f>
        <v>150</v>
      </c>
      <c r="F396" s="30" t="n">
        <f aca="false">IF(D396="P",17,0)</f>
        <v>17</v>
      </c>
    </row>
    <row r="397" customFormat="false" ht="23.25" hidden="false" customHeight="false" outlineLevel="0" collapsed="false">
      <c r="A397" s="28" t="n">
        <v>396</v>
      </c>
      <c r="B397" s="34" t="n">
        <v>300</v>
      </c>
      <c r="C397" s="32" t="s">
        <v>22</v>
      </c>
      <c r="D397" s="32" t="s">
        <v>23</v>
      </c>
      <c r="E397" s="30" t="n">
        <f aca="false">IF(C397="w",B397*0.2,B397*0.5)</f>
        <v>60</v>
      </c>
      <c r="F397" s="30" t="n">
        <f aca="false">IF(D397="P",17,0)</f>
        <v>17</v>
      </c>
    </row>
    <row r="398" customFormat="false" ht="23.25" hidden="false" customHeight="false" outlineLevel="0" collapsed="false">
      <c r="A398" s="28" t="n">
        <v>397</v>
      </c>
      <c r="B398" s="34" t="n">
        <v>300</v>
      </c>
      <c r="C398" s="32" t="s">
        <v>22</v>
      </c>
      <c r="D398" s="32" t="s">
        <v>23</v>
      </c>
      <c r="E398" s="30" t="n">
        <f aca="false">IF(C398="w",B398*0.2,B398*0.5)</f>
        <v>60</v>
      </c>
      <c r="F398" s="30" t="n">
        <f aca="false">IF(D398="P",17,0)</f>
        <v>17</v>
      </c>
    </row>
    <row r="399" customFormat="false" ht="23.25" hidden="false" customHeight="false" outlineLevel="0" collapsed="false">
      <c r="A399" s="28" t="n">
        <v>398</v>
      </c>
      <c r="B399" s="34" t="n">
        <v>300</v>
      </c>
      <c r="C399" s="32"/>
      <c r="D399" s="32" t="s">
        <v>23</v>
      </c>
      <c r="E399" s="30" t="n">
        <f aca="false">IF(C399="w",B399*0.2,B399*0.5)</f>
        <v>150</v>
      </c>
      <c r="F399" s="30" t="n">
        <f aca="false">IF(D399="P",17,0)</f>
        <v>17</v>
      </c>
    </row>
    <row r="400" customFormat="false" ht="23.25" hidden="false" customHeight="false" outlineLevel="0" collapsed="false">
      <c r="A400" s="28" t="n">
        <v>399</v>
      </c>
      <c r="B400" s="34" t="n">
        <v>300</v>
      </c>
      <c r="C400" s="32" t="s">
        <v>22</v>
      </c>
      <c r="D400" s="32" t="s">
        <v>23</v>
      </c>
      <c r="E400" s="30" t="n">
        <f aca="false">IF(C400="w",B400*0.2,B400*0.5)</f>
        <v>60</v>
      </c>
      <c r="F400" s="30" t="n">
        <f aca="false">IF(D400="P",17,0)</f>
        <v>17</v>
      </c>
    </row>
    <row r="401" customFormat="false" ht="23.25" hidden="false" customHeight="false" outlineLevel="0" collapsed="false">
      <c r="A401" s="28" t="n">
        <v>400</v>
      </c>
      <c r="B401" s="34" t="n">
        <v>280</v>
      </c>
      <c r="C401" s="32"/>
      <c r="D401" s="32" t="s">
        <v>23</v>
      </c>
      <c r="E401" s="30" t="n">
        <f aca="false">IF(C401="w",B401*0.2,B401*0.5)</f>
        <v>140</v>
      </c>
      <c r="F401" s="30" t="n">
        <f aca="false">IF(D401="P",17,0)</f>
        <v>17</v>
      </c>
    </row>
    <row r="402" customFormat="false" ht="23.25" hidden="false" customHeight="false" outlineLevel="0" collapsed="false">
      <c r="A402" s="28" t="n">
        <v>401</v>
      </c>
      <c r="B402" s="34" t="n">
        <v>300</v>
      </c>
      <c r="C402" s="32" t="s">
        <v>22</v>
      </c>
      <c r="D402" s="32" t="s">
        <v>23</v>
      </c>
      <c r="E402" s="30" t="n">
        <f aca="false">IF(C402="w",B402*0.2,B402*0.5)</f>
        <v>60</v>
      </c>
      <c r="F402" s="30" t="n">
        <f aca="false">IF(D402="P",17,0)</f>
        <v>17</v>
      </c>
    </row>
    <row r="403" customFormat="false" ht="23.25" hidden="false" customHeight="false" outlineLevel="0" collapsed="false">
      <c r="A403" s="28" t="n">
        <v>402</v>
      </c>
      <c r="B403" s="34" t="n">
        <v>300</v>
      </c>
      <c r="C403" s="32" t="s">
        <v>22</v>
      </c>
      <c r="D403" s="32" t="s">
        <v>23</v>
      </c>
      <c r="E403" s="30" t="n">
        <f aca="false">IF(C403="w",B403*0.2,B403*0.5)</f>
        <v>60</v>
      </c>
      <c r="F403" s="30" t="n">
        <f aca="false">IF(D403="P",17,0)</f>
        <v>17</v>
      </c>
    </row>
    <row r="404" customFormat="false" ht="23.25" hidden="false" customHeight="false" outlineLevel="0" collapsed="false">
      <c r="A404" s="28" t="n">
        <v>403</v>
      </c>
      <c r="B404" s="34" t="n">
        <v>300</v>
      </c>
      <c r="C404" s="32" t="s">
        <v>22</v>
      </c>
      <c r="D404" s="32" t="s">
        <v>23</v>
      </c>
      <c r="E404" s="30" t="n">
        <f aca="false">IF(C404="w",B404*0.2,B404*0.5)</f>
        <v>60</v>
      </c>
      <c r="F404" s="30" t="n">
        <f aca="false">IF(D404="P",17,0)</f>
        <v>17</v>
      </c>
    </row>
    <row r="405" customFormat="false" ht="23.25" hidden="false" customHeight="false" outlineLevel="0" collapsed="false">
      <c r="A405" s="28" t="n">
        <v>404</v>
      </c>
      <c r="B405" s="34" t="n">
        <v>300</v>
      </c>
      <c r="C405" s="32"/>
      <c r="D405" s="32" t="s">
        <v>23</v>
      </c>
      <c r="E405" s="30" t="n">
        <f aca="false">IF(C405="w",B405*0.2,B405*0.5)</f>
        <v>150</v>
      </c>
      <c r="F405" s="30" t="n">
        <f aca="false">IF(D405="P",17,0)</f>
        <v>17</v>
      </c>
    </row>
    <row r="406" customFormat="false" ht="23.25" hidden="false" customHeight="false" outlineLevel="0" collapsed="false">
      <c r="A406" s="28" t="n">
        <v>405</v>
      </c>
      <c r="B406" s="34" t="n">
        <v>300</v>
      </c>
      <c r="C406" s="32"/>
      <c r="D406" s="32" t="s">
        <v>23</v>
      </c>
      <c r="E406" s="30" t="n">
        <f aca="false">IF(C406="w",B406*0.2,B406*0.5)</f>
        <v>150</v>
      </c>
      <c r="F406" s="30" t="n">
        <f aca="false">IF(D406="P",17,0)</f>
        <v>17</v>
      </c>
    </row>
    <row r="407" customFormat="false" ht="23.25" hidden="false" customHeight="false" outlineLevel="0" collapsed="false">
      <c r="A407" s="28" t="n">
        <v>406</v>
      </c>
      <c r="B407" s="34" t="n">
        <v>300</v>
      </c>
      <c r="C407" s="32" t="s">
        <v>22</v>
      </c>
      <c r="D407" s="32" t="s">
        <v>23</v>
      </c>
      <c r="E407" s="30" t="n">
        <f aca="false">IF(C407="w",B407*0.2,B407*0.5)</f>
        <v>60</v>
      </c>
      <c r="F407" s="30" t="n">
        <f aca="false">IF(D407="P",17,0)</f>
        <v>17</v>
      </c>
    </row>
    <row r="408" customFormat="false" ht="23.25" hidden="false" customHeight="false" outlineLevel="0" collapsed="false">
      <c r="A408" s="28" t="n">
        <v>407</v>
      </c>
      <c r="B408" s="34" t="n">
        <v>300</v>
      </c>
      <c r="C408" s="32" t="s">
        <v>22</v>
      </c>
      <c r="D408" s="32" t="s">
        <v>23</v>
      </c>
      <c r="E408" s="30" t="n">
        <f aca="false">IF(C408="w",B408*0.2,B408*0.5)</f>
        <v>60</v>
      </c>
      <c r="F408" s="30" t="n">
        <f aca="false">IF(D408="P",17,0)</f>
        <v>17</v>
      </c>
    </row>
    <row r="409" customFormat="false" ht="23.25" hidden="false" customHeight="false" outlineLevel="0" collapsed="false">
      <c r="A409" s="28" t="n">
        <v>408</v>
      </c>
      <c r="B409" s="34" t="n">
        <v>300</v>
      </c>
      <c r="C409" s="32" t="s">
        <v>22</v>
      </c>
      <c r="D409" s="32" t="s">
        <v>23</v>
      </c>
      <c r="E409" s="30" t="n">
        <f aca="false">IF(C409="w",B409*0.2,B409*0.5)</f>
        <v>60</v>
      </c>
      <c r="F409" s="30" t="n">
        <f aca="false">IF(D409="P",17,0)</f>
        <v>17</v>
      </c>
    </row>
    <row r="410" customFormat="false" ht="23.25" hidden="false" customHeight="false" outlineLevel="0" collapsed="false">
      <c r="A410" s="28" t="n">
        <v>409</v>
      </c>
      <c r="B410" s="34" t="n">
        <v>300</v>
      </c>
      <c r="C410" s="32" t="s">
        <v>22</v>
      </c>
      <c r="D410" s="32" t="s">
        <v>23</v>
      </c>
      <c r="E410" s="30" t="n">
        <f aca="false">IF(C410="w",B410*0.2,B410*0.5)</f>
        <v>60</v>
      </c>
      <c r="F410" s="30" t="n">
        <f aca="false">IF(D410="P",17,0)</f>
        <v>17</v>
      </c>
    </row>
    <row r="411" customFormat="false" ht="24" hidden="false" customHeight="false" outlineLevel="0" collapsed="false">
      <c r="A411" s="28" t="n">
        <v>410</v>
      </c>
      <c r="B411" s="34" t="n">
        <v>300</v>
      </c>
      <c r="C411" s="35" t="s">
        <v>22</v>
      </c>
      <c r="D411" s="32"/>
      <c r="E411" s="30" t="n">
        <f aca="false">IF(C411="w",B411*0.2,B411*0.5)</f>
        <v>60</v>
      </c>
      <c r="F411" s="30" t="n">
        <f aca="false">IF(D411="P",17,0)</f>
        <v>0</v>
      </c>
    </row>
    <row r="412" customFormat="false" ht="23.25" hidden="false" customHeight="false" outlineLevel="0" collapsed="false">
      <c r="A412" s="28" t="n">
        <v>411</v>
      </c>
      <c r="B412" s="34" t="n">
        <v>300</v>
      </c>
      <c r="C412" s="33" t="s">
        <v>22</v>
      </c>
      <c r="D412" s="32"/>
      <c r="E412" s="30" t="n">
        <f aca="false">IF(C412="w",B412*0.2,B412*0.5)</f>
        <v>60</v>
      </c>
      <c r="F412" s="30" t="n">
        <f aca="false">IF(D412="P",17,0)</f>
        <v>0</v>
      </c>
    </row>
    <row r="413" customFormat="false" ht="23.25" hidden="false" customHeight="false" outlineLevel="0" collapsed="false">
      <c r="A413" s="28" t="n">
        <v>412</v>
      </c>
      <c r="B413" s="34" t="n">
        <v>300</v>
      </c>
      <c r="C413" s="32"/>
      <c r="D413" s="32"/>
      <c r="E413" s="30" t="n">
        <f aca="false">IF(C413="w",B413*0.2,B413*0.5)</f>
        <v>150</v>
      </c>
      <c r="F413" s="30" t="n">
        <f aca="false">IF(D413="P",17,0)</f>
        <v>0</v>
      </c>
    </row>
    <row r="414" customFormat="false" ht="23.25" hidden="false" customHeight="false" outlineLevel="0" collapsed="false">
      <c r="A414" s="28" t="n">
        <v>413</v>
      </c>
      <c r="B414" s="34" t="n">
        <v>300</v>
      </c>
      <c r="C414" s="32"/>
      <c r="D414" s="32"/>
      <c r="E414" s="30" t="n">
        <f aca="false">IF(C414="w",B414*0.2,B414*0.5)</f>
        <v>150</v>
      </c>
      <c r="F414" s="30" t="n">
        <f aca="false">IF(D414="P",17,0)</f>
        <v>0</v>
      </c>
    </row>
    <row r="415" customFormat="false" ht="23.25" hidden="false" customHeight="false" outlineLevel="0" collapsed="false">
      <c r="A415" s="28" t="n">
        <v>414</v>
      </c>
      <c r="B415" s="34" t="n">
        <v>315</v>
      </c>
      <c r="C415" s="32" t="s">
        <v>22</v>
      </c>
      <c r="D415" s="32" t="s">
        <v>23</v>
      </c>
      <c r="E415" s="30" t="n">
        <f aca="false">IF(C415="w",B415*0.2,B415*0.5)</f>
        <v>63</v>
      </c>
      <c r="F415" s="30" t="n">
        <f aca="false">IF(D415="P",17,0)</f>
        <v>17</v>
      </c>
    </row>
    <row r="416" customFormat="false" ht="23.25" hidden="false" customHeight="false" outlineLevel="0" collapsed="false">
      <c r="A416" s="28" t="n">
        <v>415</v>
      </c>
      <c r="B416" s="34" t="n">
        <v>340</v>
      </c>
      <c r="C416" s="32" t="s">
        <v>22</v>
      </c>
      <c r="D416" s="32" t="s">
        <v>23</v>
      </c>
      <c r="E416" s="30" t="n">
        <f aca="false">IF(C416="w",B416*0.2,B416*0.5)</f>
        <v>68</v>
      </c>
      <c r="F416" s="30" t="n">
        <f aca="false">IF(D416="P",17,0)</f>
        <v>17</v>
      </c>
    </row>
    <row r="417" customFormat="false" ht="23.25" hidden="false" customHeight="false" outlineLevel="0" collapsed="false">
      <c r="A417" s="28" t="n">
        <v>416</v>
      </c>
      <c r="B417" s="34" t="n">
        <v>280</v>
      </c>
      <c r="C417" s="32" t="s">
        <v>22</v>
      </c>
      <c r="D417" s="32" t="s">
        <v>23</v>
      </c>
      <c r="E417" s="30" t="n">
        <f aca="false">IF(C417="w",B417*0.2,B417*0.5)</f>
        <v>56</v>
      </c>
      <c r="F417" s="30" t="n">
        <f aca="false">IF(D417="P",17,0)</f>
        <v>17</v>
      </c>
    </row>
    <row r="418" customFormat="false" ht="23.25" hidden="false" customHeight="false" outlineLevel="0" collapsed="false">
      <c r="A418" s="28" t="n">
        <v>417</v>
      </c>
      <c r="B418" s="34" t="n">
        <v>280</v>
      </c>
      <c r="C418" s="32"/>
      <c r="D418" s="32" t="s">
        <v>23</v>
      </c>
      <c r="E418" s="30" t="n">
        <f aca="false">IF(C418="w",B418*0.2,B418*0.5)</f>
        <v>140</v>
      </c>
      <c r="F418" s="30" t="n">
        <f aca="false">IF(D418="P",17,0)</f>
        <v>17</v>
      </c>
    </row>
    <row r="419" customFormat="false" ht="23.25" hidden="false" customHeight="false" outlineLevel="0" collapsed="false">
      <c r="A419" s="28" t="n">
        <v>418</v>
      </c>
      <c r="B419" s="34" t="n">
        <v>330</v>
      </c>
      <c r="C419" s="32" t="s">
        <v>22</v>
      </c>
      <c r="D419" s="32" t="s">
        <v>23</v>
      </c>
      <c r="E419" s="30" t="n">
        <f aca="false">IF(C419="w",B419*0.2,B419*0.5)</f>
        <v>66</v>
      </c>
      <c r="F419" s="30" t="n">
        <f aca="false">IF(D419="P",17,0)</f>
        <v>17</v>
      </c>
    </row>
    <row r="420" customFormat="false" ht="23.25" hidden="false" customHeight="false" outlineLevel="0" collapsed="false">
      <c r="A420" s="28" t="n">
        <v>419</v>
      </c>
      <c r="B420" s="34" t="n">
        <v>300</v>
      </c>
      <c r="C420" s="32"/>
      <c r="D420" s="32" t="s">
        <v>23</v>
      </c>
      <c r="E420" s="30" t="n">
        <f aca="false">IF(C420="w",B420*0.2,B420*0.5)</f>
        <v>150</v>
      </c>
      <c r="F420" s="30" t="n">
        <f aca="false">IF(D420="P",17,0)</f>
        <v>17</v>
      </c>
    </row>
    <row r="421" customFormat="false" ht="23.25" hidden="false" customHeight="false" outlineLevel="0" collapsed="false">
      <c r="A421" s="28" t="n">
        <v>420</v>
      </c>
      <c r="B421" s="34" t="n">
        <v>300</v>
      </c>
      <c r="C421" s="32"/>
      <c r="D421" s="32" t="s">
        <v>23</v>
      </c>
      <c r="E421" s="30" t="n">
        <f aca="false">IF(C421="w",B421*0.2,B421*0.5)</f>
        <v>150</v>
      </c>
      <c r="F421" s="30" t="n">
        <f aca="false">IF(D421="P",17,0)</f>
        <v>17</v>
      </c>
    </row>
    <row r="422" customFormat="false" ht="23.25" hidden="false" customHeight="false" outlineLevel="0" collapsed="false">
      <c r="A422" s="28" t="n">
        <v>421</v>
      </c>
      <c r="B422" s="34" t="n">
        <v>300</v>
      </c>
      <c r="C422" s="32"/>
      <c r="D422" s="32" t="s">
        <v>23</v>
      </c>
      <c r="E422" s="30" t="n">
        <f aca="false">IF(C422="w",B422*0.2,B422*0.5)</f>
        <v>150</v>
      </c>
      <c r="F422" s="30" t="n">
        <f aca="false">IF(D422="P",17,0)</f>
        <v>17</v>
      </c>
    </row>
    <row r="423" customFormat="false" ht="23.25" hidden="false" customHeight="false" outlineLevel="0" collapsed="false">
      <c r="A423" s="28" t="n">
        <v>422</v>
      </c>
      <c r="B423" s="34" t="n">
        <v>300</v>
      </c>
      <c r="C423" s="32"/>
      <c r="D423" s="32"/>
      <c r="E423" s="30" t="n">
        <f aca="false">IF(C423="w",B423*0.2,B423*0.5)</f>
        <v>150</v>
      </c>
      <c r="F423" s="30" t="n">
        <f aca="false">IF(D423="P",17,0)</f>
        <v>0</v>
      </c>
    </row>
    <row r="424" customFormat="false" ht="23.25" hidden="false" customHeight="false" outlineLevel="0" collapsed="false">
      <c r="A424" s="28" t="n">
        <v>423</v>
      </c>
      <c r="B424" s="34" t="n">
        <v>300</v>
      </c>
      <c r="C424" s="32" t="s">
        <v>22</v>
      </c>
      <c r="D424" s="32" t="s">
        <v>23</v>
      </c>
      <c r="E424" s="30" t="n">
        <f aca="false">IF(C424="w",B424*0.2,B424*0.5)</f>
        <v>60</v>
      </c>
      <c r="F424" s="30" t="n">
        <f aca="false">IF(D424="P",17,0)</f>
        <v>17</v>
      </c>
    </row>
    <row r="425" customFormat="false" ht="23.25" hidden="false" customHeight="false" outlineLevel="0" collapsed="false">
      <c r="A425" s="28" t="n">
        <v>424</v>
      </c>
      <c r="B425" s="34" t="n">
        <v>300</v>
      </c>
      <c r="C425" s="32" t="s">
        <v>22</v>
      </c>
      <c r="D425" s="32" t="s">
        <v>23</v>
      </c>
      <c r="E425" s="30" t="n">
        <f aca="false">IF(C425="w",B425*0.2,B425*0.5)</f>
        <v>60</v>
      </c>
      <c r="F425" s="30" t="n">
        <f aca="false">IF(D425="P",17,0)</f>
        <v>17</v>
      </c>
    </row>
    <row r="426" customFormat="false" ht="23.25" hidden="false" customHeight="false" outlineLevel="0" collapsed="false">
      <c r="A426" s="28" t="n">
        <v>425</v>
      </c>
      <c r="B426" s="34" t="n">
        <v>300</v>
      </c>
      <c r="C426" s="32"/>
      <c r="D426" s="32"/>
      <c r="E426" s="30" t="n">
        <f aca="false">IF(C426="w",B426*0.2,B426*0.5)</f>
        <v>150</v>
      </c>
      <c r="F426" s="30" t="n">
        <f aca="false">IF(D426="P",17,0)</f>
        <v>0</v>
      </c>
    </row>
    <row r="427" customFormat="false" ht="23.25" hidden="false" customHeight="false" outlineLevel="0" collapsed="false">
      <c r="A427" s="28" t="n">
        <v>426</v>
      </c>
      <c r="B427" s="34" t="n">
        <v>300</v>
      </c>
      <c r="C427" s="32"/>
      <c r="D427" s="32" t="s">
        <v>23</v>
      </c>
      <c r="E427" s="30" t="n">
        <f aca="false">IF(C427="w",B427*0.2,B427*0.5)</f>
        <v>150</v>
      </c>
      <c r="F427" s="30" t="n">
        <f aca="false">IF(D427="P",17,0)</f>
        <v>17</v>
      </c>
    </row>
    <row r="428" customFormat="false" ht="23.25" hidden="false" customHeight="false" outlineLevel="0" collapsed="false">
      <c r="A428" s="28" t="n">
        <v>427</v>
      </c>
      <c r="B428" s="34" t="n">
        <v>300</v>
      </c>
      <c r="C428" s="32"/>
      <c r="D428" s="32" t="s">
        <v>23</v>
      </c>
      <c r="E428" s="30" t="n">
        <f aca="false">IF(C428="w",B428*0.2,B428*0.5)</f>
        <v>150</v>
      </c>
      <c r="F428" s="30" t="n">
        <f aca="false">IF(D428="P",17,0)</f>
        <v>17</v>
      </c>
    </row>
    <row r="429" customFormat="false" ht="23.25" hidden="false" customHeight="false" outlineLevel="0" collapsed="false">
      <c r="A429" s="28" t="n">
        <v>428</v>
      </c>
      <c r="B429" s="34" t="n">
        <v>300</v>
      </c>
      <c r="C429" s="32" t="s">
        <v>22</v>
      </c>
      <c r="D429" s="32" t="s">
        <v>23</v>
      </c>
      <c r="E429" s="30" t="n">
        <f aca="false">IF(C429="w",B429*0.2,B429*0.5)</f>
        <v>60</v>
      </c>
      <c r="F429" s="30" t="n">
        <f aca="false">IF(D429="P",17,0)</f>
        <v>17</v>
      </c>
    </row>
    <row r="430" customFormat="false" ht="23.25" hidden="false" customHeight="false" outlineLevel="0" collapsed="false">
      <c r="A430" s="28" t="n">
        <v>429</v>
      </c>
      <c r="B430" s="34" t="n">
        <v>300</v>
      </c>
      <c r="C430" s="32" t="s">
        <v>22</v>
      </c>
      <c r="D430" s="32" t="s">
        <v>23</v>
      </c>
      <c r="E430" s="30" t="n">
        <f aca="false">IF(C430="w",B430*0.2,B430*0.5)</f>
        <v>60</v>
      </c>
      <c r="F430" s="30" t="n">
        <f aca="false">IF(D430="P",17,0)</f>
        <v>17</v>
      </c>
    </row>
    <row r="431" customFormat="false" ht="23.25" hidden="false" customHeight="false" outlineLevel="0" collapsed="false">
      <c r="A431" s="28" t="n">
        <v>430</v>
      </c>
      <c r="B431" s="34" t="n">
        <v>300</v>
      </c>
      <c r="C431" s="32" t="s">
        <v>22</v>
      </c>
      <c r="D431" s="32" t="s">
        <v>23</v>
      </c>
      <c r="E431" s="30" t="n">
        <f aca="false">IF(C431="w",B431*0.2,B431*0.5)</f>
        <v>60</v>
      </c>
      <c r="F431" s="30" t="n">
        <f aca="false">IF(D431="P",17,0)</f>
        <v>17</v>
      </c>
    </row>
    <row r="432" customFormat="false" ht="23.25" hidden="false" customHeight="false" outlineLevel="0" collapsed="false">
      <c r="A432" s="28" t="n">
        <v>431</v>
      </c>
      <c r="B432" s="34" t="n">
        <v>300</v>
      </c>
      <c r="C432" s="32" t="s">
        <v>22</v>
      </c>
      <c r="D432" s="32" t="s">
        <v>23</v>
      </c>
      <c r="E432" s="30" t="n">
        <f aca="false">IF(C432="w",B432*0.2,B432*0.5)</f>
        <v>60</v>
      </c>
      <c r="F432" s="30" t="n">
        <f aca="false">IF(D432="P",17,0)</f>
        <v>17</v>
      </c>
    </row>
    <row r="433" customFormat="false" ht="23.25" hidden="false" customHeight="false" outlineLevel="0" collapsed="false">
      <c r="A433" s="28" t="n">
        <v>432</v>
      </c>
      <c r="B433" s="34" t="n">
        <v>300</v>
      </c>
      <c r="C433" s="32"/>
      <c r="D433" s="32" t="s">
        <v>23</v>
      </c>
      <c r="E433" s="30" t="n">
        <f aca="false">IF(C433="w",B433*0.2,B433*0.5)</f>
        <v>150</v>
      </c>
      <c r="F433" s="30" t="n">
        <f aca="false">IF(D433="P",17,0)</f>
        <v>17</v>
      </c>
    </row>
    <row r="434" customFormat="false" ht="23.25" hidden="false" customHeight="false" outlineLevel="0" collapsed="false">
      <c r="A434" s="28" t="n">
        <v>433</v>
      </c>
      <c r="B434" s="34" t="n">
        <v>300</v>
      </c>
      <c r="C434" s="32" t="s">
        <v>22</v>
      </c>
      <c r="D434" s="32" t="s">
        <v>23</v>
      </c>
      <c r="E434" s="30" t="n">
        <f aca="false">IF(C434="w",B434*0.2,B434*0.5)</f>
        <v>60</v>
      </c>
      <c r="F434" s="30" t="n">
        <f aca="false">IF(D434="P",17,0)</f>
        <v>17</v>
      </c>
    </row>
    <row r="435" customFormat="false" ht="23.25" hidden="false" customHeight="false" outlineLevel="0" collapsed="false">
      <c r="A435" s="28" t="n">
        <v>434</v>
      </c>
      <c r="B435" s="34" t="n">
        <v>300</v>
      </c>
      <c r="C435" s="32" t="s">
        <v>22</v>
      </c>
      <c r="D435" s="32" t="s">
        <v>23</v>
      </c>
      <c r="E435" s="30" t="n">
        <f aca="false">IF(C435="w",B435*0.2,B435*0.5)</f>
        <v>60</v>
      </c>
      <c r="F435" s="30" t="n">
        <f aca="false">IF(D435="P",17,0)</f>
        <v>17</v>
      </c>
    </row>
    <row r="436" customFormat="false" ht="23.25" hidden="false" customHeight="false" outlineLevel="0" collapsed="false">
      <c r="A436" s="28" t="n">
        <v>435</v>
      </c>
      <c r="B436" s="34" t="n">
        <v>300</v>
      </c>
      <c r="C436" s="32" t="s">
        <v>22</v>
      </c>
      <c r="D436" s="32" t="s">
        <v>23</v>
      </c>
      <c r="E436" s="30" t="n">
        <f aca="false">IF(C436="w",B436*0.2,B436*0.5)</f>
        <v>60</v>
      </c>
      <c r="F436" s="30" t="n">
        <f aca="false">IF(D436="P",17,0)</f>
        <v>17</v>
      </c>
    </row>
    <row r="437" customFormat="false" ht="23.25" hidden="false" customHeight="false" outlineLevel="0" collapsed="false">
      <c r="A437" s="28" t="n">
        <v>436</v>
      </c>
      <c r="B437" s="34" t="n">
        <v>300</v>
      </c>
      <c r="C437" s="32" t="s">
        <v>22</v>
      </c>
      <c r="D437" s="32"/>
      <c r="E437" s="30" t="n">
        <f aca="false">IF(C437="w",B437*0.2,B437*0.5)</f>
        <v>60</v>
      </c>
      <c r="F437" s="30" t="n">
        <f aca="false">IF(D437="P",17,0)</f>
        <v>0</v>
      </c>
    </row>
    <row r="438" customFormat="false" ht="23.25" hidden="false" customHeight="false" outlineLevel="0" collapsed="false">
      <c r="A438" s="28" t="n">
        <v>437</v>
      </c>
      <c r="B438" s="34" t="n">
        <v>300</v>
      </c>
      <c r="C438" s="32"/>
      <c r="D438" s="32"/>
      <c r="E438" s="30" t="n">
        <f aca="false">IF(C438="w",B438*0.2,B438*0.5)</f>
        <v>150</v>
      </c>
      <c r="F438" s="30" t="n">
        <f aca="false">IF(D438="P",17,0)</f>
        <v>0</v>
      </c>
    </row>
    <row r="439" customFormat="false" ht="23.25" hidden="false" customHeight="false" outlineLevel="0" collapsed="false">
      <c r="A439" s="28" t="n">
        <v>438</v>
      </c>
      <c r="B439" s="34" t="n">
        <v>300</v>
      </c>
      <c r="C439" s="32"/>
      <c r="D439" s="32"/>
      <c r="E439" s="30" t="n">
        <f aca="false">IF(C439="w",B439*0.2,B439*0.5)</f>
        <v>150</v>
      </c>
      <c r="F439" s="30" t="n">
        <f aca="false">IF(D439="P",17,0)</f>
        <v>0</v>
      </c>
    </row>
    <row r="440" customFormat="false" ht="23.25" hidden="false" customHeight="false" outlineLevel="0" collapsed="false">
      <c r="A440" s="28" t="n">
        <v>439</v>
      </c>
      <c r="B440" s="34" t="n">
        <v>260</v>
      </c>
      <c r="C440" s="32"/>
      <c r="D440" s="32"/>
      <c r="E440" s="30" t="n">
        <f aca="false">IF(C440="w",B440*0.2,B440*0.5)</f>
        <v>130</v>
      </c>
      <c r="F440" s="30" t="n">
        <f aca="false">IF(D440="P",17,0)</f>
        <v>0</v>
      </c>
    </row>
    <row r="441" customFormat="false" ht="23.25" hidden="false" customHeight="false" outlineLevel="0" collapsed="false">
      <c r="A441" s="28" t="n">
        <v>440</v>
      </c>
      <c r="B441" s="34" t="n">
        <v>300</v>
      </c>
      <c r="C441" s="32"/>
      <c r="D441" s="32"/>
      <c r="E441" s="30" t="n">
        <f aca="false">IF(C441="w",B441*0.2,B441*0.5)</f>
        <v>150</v>
      </c>
      <c r="F441" s="30" t="n">
        <f aca="false">IF(D441="P",17,0)</f>
        <v>0</v>
      </c>
    </row>
    <row r="442" customFormat="false" ht="23.25" hidden="false" customHeight="false" outlineLevel="0" collapsed="false">
      <c r="A442" s="28" t="n">
        <v>441</v>
      </c>
      <c r="B442" s="34" t="n">
        <v>300</v>
      </c>
      <c r="C442" s="32"/>
      <c r="D442" s="32"/>
      <c r="E442" s="30" t="n">
        <f aca="false">IF(C442="w",B442*0.2,B442*0.5)</f>
        <v>150</v>
      </c>
      <c r="F442" s="30" t="n">
        <f aca="false">IF(D442="P",17,0)</f>
        <v>0</v>
      </c>
    </row>
    <row r="443" customFormat="false" ht="23.25" hidden="false" customHeight="false" outlineLevel="0" collapsed="false">
      <c r="A443" s="28" t="n">
        <v>442</v>
      </c>
      <c r="B443" s="34" t="n">
        <v>260</v>
      </c>
      <c r="C443" s="32"/>
      <c r="D443" s="32"/>
      <c r="E443" s="30" t="n">
        <f aca="false">IF(C443="w",B443*0.2,B443*0.5)</f>
        <v>130</v>
      </c>
      <c r="F443" s="30" t="n">
        <f aca="false">IF(D443="P",17,0)</f>
        <v>0</v>
      </c>
    </row>
    <row r="444" customFormat="false" ht="23.25" hidden="false" customHeight="false" outlineLevel="0" collapsed="false">
      <c r="A444" s="28" t="n">
        <v>443</v>
      </c>
      <c r="B444" s="34" t="n">
        <v>280</v>
      </c>
      <c r="C444" s="32" t="s">
        <v>22</v>
      </c>
      <c r="D444" s="32" t="s">
        <v>23</v>
      </c>
      <c r="E444" s="30" t="n">
        <f aca="false">IF(C444="w",B444*0.2,B444*0.5)</f>
        <v>56</v>
      </c>
      <c r="F444" s="30" t="n">
        <f aca="false">IF(D444="P",17,0)</f>
        <v>17</v>
      </c>
    </row>
    <row r="445" customFormat="false" ht="23.25" hidden="false" customHeight="false" outlineLevel="0" collapsed="false">
      <c r="A445" s="28" t="n">
        <v>444</v>
      </c>
      <c r="B445" s="34" t="n">
        <v>265</v>
      </c>
      <c r="C445" s="32" t="s">
        <v>22</v>
      </c>
      <c r="D445" s="32" t="s">
        <v>23</v>
      </c>
      <c r="E445" s="30" t="n">
        <f aca="false">IF(C445="w",B445*0.2,B445*0.5)</f>
        <v>53</v>
      </c>
      <c r="F445" s="30" t="n">
        <f aca="false">IF(D445="P",17,0)</f>
        <v>17</v>
      </c>
    </row>
    <row r="446" customFormat="false" ht="23.25" hidden="false" customHeight="false" outlineLevel="0" collapsed="false">
      <c r="A446" s="28" t="n">
        <v>445</v>
      </c>
      <c r="B446" s="34" t="n">
        <v>300</v>
      </c>
      <c r="C446" s="32" t="s">
        <v>22</v>
      </c>
      <c r="D446" s="32" t="s">
        <v>23</v>
      </c>
      <c r="E446" s="30" t="n">
        <f aca="false">IF(C446="w",B446*0.2,B446*0.5)</f>
        <v>60</v>
      </c>
      <c r="F446" s="30" t="n">
        <f aca="false">IF(D446="P",17,0)</f>
        <v>17</v>
      </c>
    </row>
    <row r="447" customFormat="false" ht="23.25" hidden="false" customHeight="false" outlineLevel="0" collapsed="false">
      <c r="A447" s="28" t="n">
        <v>446</v>
      </c>
      <c r="B447" s="34" t="n">
        <v>344</v>
      </c>
      <c r="C447" s="32" t="s">
        <v>22</v>
      </c>
      <c r="D447" s="32" t="s">
        <v>23</v>
      </c>
      <c r="E447" s="30" t="n">
        <f aca="false">IF(C447="w",B447*0.2,B447*0.5)</f>
        <v>68.8</v>
      </c>
      <c r="F447" s="30" t="n">
        <f aca="false">IF(D447="P",17,0)</f>
        <v>17</v>
      </c>
    </row>
    <row r="448" customFormat="false" ht="23.25" hidden="false" customHeight="false" outlineLevel="0" collapsed="false">
      <c r="A448" s="28" t="n">
        <v>447</v>
      </c>
      <c r="B448" s="34" t="n">
        <v>300</v>
      </c>
      <c r="C448" s="32"/>
      <c r="D448" s="32" t="s">
        <v>23</v>
      </c>
      <c r="E448" s="30" t="n">
        <f aca="false">IF(C448="w",B448*0.2,B448*0.5)</f>
        <v>150</v>
      </c>
      <c r="F448" s="30" t="n">
        <f aca="false">IF(D448="P",17,0)</f>
        <v>17</v>
      </c>
    </row>
    <row r="449" customFormat="false" ht="23.25" hidden="false" customHeight="false" outlineLevel="0" collapsed="false">
      <c r="A449" s="28" t="n">
        <v>448</v>
      </c>
      <c r="B449" s="34" t="n">
        <v>300</v>
      </c>
      <c r="C449" s="32"/>
      <c r="D449" s="32" t="s">
        <v>23</v>
      </c>
      <c r="E449" s="30" t="n">
        <f aca="false">IF(C449="w",B449*0.2,B449*0.5)</f>
        <v>150</v>
      </c>
      <c r="F449" s="30" t="n">
        <f aca="false">IF(D449="P",17,0)</f>
        <v>17</v>
      </c>
    </row>
    <row r="450" customFormat="false" ht="23.25" hidden="false" customHeight="false" outlineLevel="0" collapsed="false">
      <c r="A450" s="28" t="n">
        <v>449</v>
      </c>
      <c r="B450" s="34" t="n">
        <v>300</v>
      </c>
      <c r="C450" s="32" t="s">
        <v>22</v>
      </c>
      <c r="D450" s="32" t="s">
        <v>23</v>
      </c>
      <c r="E450" s="30" t="n">
        <f aca="false">IF(C450="w",B450*0.2,B450*0.5)</f>
        <v>60</v>
      </c>
      <c r="F450" s="30" t="n">
        <f aca="false">IF(D450="P",17,0)</f>
        <v>17</v>
      </c>
    </row>
    <row r="451" customFormat="false" ht="23.25" hidden="false" customHeight="false" outlineLevel="0" collapsed="false">
      <c r="A451" s="28" t="n">
        <v>450</v>
      </c>
      <c r="B451" s="34" t="n">
        <v>300</v>
      </c>
      <c r="C451" s="32"/>
      <c r="D451" s="32"/>
      <c r="E451" s="30" t="n">
        <f aca="false">IF(C451="w",B451*0.2,B451*0.5)</f>
        <v>150</v>
      </c>
      <c r="F451" s="30" t="n">
        <f aca="false">IF(D451="P",17,0)</f>
        <v>0</v>
      </c>
    </row>
    <row r="452" customFormat="false" ht="23.25" hidden="false" customHeight="false" outlineLevel="0" collapsed="false">
      <c r="A452" s="28" t="n">
        <v>451</v>
      </c>
      <c r="B452" s="34" t="n">
        <v>300</v>
      </c>
      <c r="C452" s="32" t="s">
        <v>22</v>
      </c>
      <c r="D452" s="32" t="s">
        <v>23</v>
      </c>
      <c r="E452" s="30" t="n">
        <f aca="false">IF(C452="w",B452*0.2,B452*0.5)</f>
        <v>60</v>
      </c>
      <c r="F452" s="30" t="n">
        <f aca="false">IF(D452="P",17,0)</f>
        <v>17</v>
      </c>
    </row>
    <row r="453" customFormat="false" ht="23.25" hidden="false" customHeight="false" outlineLevel="0" collapsed="false">
      <c r="A453" s="28" t="n">
        <v>452</v>
      </c>
      <c r="B453" s="34" t="n">
        <v>300</v>
      </c>
      <c r="C453" s="32"/>
      <c r="D453" s="32" t="s">
        <v>23</v>
      </c>
      <c r="E453" s="30" t="n">
        <f aca="false">IF(C453="w",B453*0.2,B453*0.5)</f>
        <v>150</v>
      </c>
      <c r="F453" s="30" t="n">
        <f aca="false">IF(D453="P",17,0)</f>
        <v>17</v>
      </c>
    </row>
    <row r="454" customFormat="false" ht="23.25" hidden="false" customHeight="false" outlineLevel="0" collapsed="false">
      <c r="A454" s="28" t="n">
        <v>453</v>
      </c>
      <c r="B454" s="34" t="n">
        <v>300</v>
      </c>
      <c r="C454" s="32"/>
      <c r="D454" s="32" t="s">
        <v>23</v>
      </c>
      <c r="E454" s="30" t="n">
        <f aca="false">IF(C454="w",B454*0.2,B454*0.5)</f>
        <v>150</v>
      </c>
      <c r="F454" s="30" t="n">
        <f aca="false">IF(D454="P",17,0)</f>
        <v>17</v>
      </c>
    </row>
    <row r="455" customFormat="false" ht="23.25" hidden="false" customHeight="false" outlineLevel="0" collapsed="false">
      <c r="A455" s="28" t="n">
        <v>454</v>
      </c>
      <c r="B455" s="34" t="n">
        <v>300</v>
      </c>
      <c r="C455" s="32" t="s">
        <v>22</v>
      </c>
      <c r="D455" s="32" t="s">
        <v>23</v>
      </c>
      <c r="E455" s="30" t="n">
        <f aca="false">IF(C455="w",B455*0.2,B455*0.5)</f>
        <v>60</v>
      </c>
      <c r="F455" s="30" t="n">
        <f aca="false">IF(D455="P",17,0)</f>
        <v>17</v>
      </c>
    </row>
    <row r="456" customFormat="false" ht="23.25" hidden="false" customHeight="false" outlineLevel="0" collapsed="false">
      <c r="A456" s="28" t="n">
        <v>455</v>
      </c>
      <c r="B456" s="34" t="n">
        <v>300</v>
      </c>
      <c r="C456" s="32" t="s">
        <v>22</v>
      </c>
      <c r="D456" s="32" t="s">
        <v>23</v>
      </c>
      <c r="E456" s="30" t="n">
        <f aca="false">IF(C456="w",B456*0.2,B456*0.5)</f>
        <v>60</v>
      </c>
      <c r="F456" s="30" t="n">
        <f aca="false">IF(D456="P",17,0)</f>
        <v>17</v>
      </c>
    </row>
    <row r="457" customFormat="false" ht="23.25" hidden="false" customHeight="false" outlineLevel="0" collapsed="false">
      <c r="A457" s="28" t="n">
        <v>456</v>
      </c>
      <c r="B457" s="34" t="n">
        <v>300</v>
      </c>
      <c r="C457" s="32" t="s">
        <v>22</v>
      </c>
      <c r="D457" s="32" t="s">
        <v>23</v>
      </c>
      <c r="E457" s="30" t="n">
        <f aca="false">IF(C457="w",B457*0.2,B457*0.5)</f>
        <v>60</v>
      </c>
      <c r="F457" s="30" t="n">
        <f aca="false">IF(D457="P",17,0)</f>
        <v>17</v>
      </c>
    </row>
    <row r="458" customFormat="false" ht="23.25" hidden="false" customHeight="false" outlineLevel="0" collapsed="false">
      <c r="A458" s="28" t="n">
        <v>457</v>
      </c>
      <c r="B458" s="34" t="n">
        <v>300</v>
      </c>
      <c r="C458" s="32"/>
      <c r="D458" s="32" t="s">
        <v>23</v>
      </c>
      <c r="E458" s="30" t="n">
        <f aca="false">IF(C458="w",B458*0.2,B458*0.5)</f>
        <v>150</v>
      </c>
      <c r="F458" s="30" t="n">
        <f aca="false">IF(D458="P",17,0)</f>
        <v>17</v>
      </c>
    </row>
    <row r="459" customFormat="false" ht="23.25" hidden="false" customHeight="false" outlineLevel="0" collapsed="false">
      <c r="A459" s="28" t="n">
        <v>458</v>
      </c>
      <c r="B459" s="34" t="n">
        <v>300</v>
      </c>
      <c r="C459" s="32" t="s">
        <v>22</v>
      </c>
      <c r="D459" s="32" t="s">
        <v>23</v>
      </c>
      <c r="E459" s="30" t="n">
        <f aca="false">IF(C459="w",B459*0.2,B459*0.5)</f>
        <v>60</v>
      </c>
      <c r="F459" s="30" t="n">
        <f aca="false">IF(D459="P",17,0)</f>
        <v>17</v>
      </c>
    </row>
    <row r="460" customFormat="false" ht="23.25" hidden="false" customHeight="false" outlineLevel="0" collapsed="false">
      <c r="A460" s="28" t="n">
        <v>459</v>
      </c>
      <c r="B460" s="34" t="n">
        <v>300</v>
      </c>
      <c r="C460" s="32" t="s">
        <v>22</v>
      </c>
      <c r="D460" s="32"/>
      <c r="E460" s="30" t="n">
        <f aca="false">IF(C460="w",B460*0.2,B460*0.5)</f>
        <v>60</v>
      </c>
      <c r="F460" s="30" t="n">
        <f aca="false">IF(D460="P",17,0)</f>
        <v>0</v>
      </c>
    </row>
    <row r="461" customFormat="false" ht="23.25" hidden="false" customHeight="false" outlineLevel="0" collapsed="false">
      <c r="A461" s="28" t="n">
        <v>460</v>
      </c>
      <c r="B461" s="34" t="n">
        <v>300</v>
      </c>
      <c r="C461" s="32" t="s">
        <v>22</v>
      </c>
      <c r="D461" s="32" t="s">
        <v>23</v>
      </c>
      <c r="E461" s="30" t="n">
        <f aca="false">IF(C461="w",B461*0.2,B461*0.5)</f>
        <v>60</v>
      </c>
      <c r="F461" s="30" t="n">
        <f aca="false">IF(D461="P",17,0)</f>
        <v>17</v>
      </c>
    </row>
    <row r="462" customFormat="false" ht="23.25" hidden="false" customHeight="false" outlineLevel="0" collapsed="false">
      <c r="A462" s="28" t="n">
        <v>461</v>
      </c>
      <c r="B462" s="34" t="n">
        <v>300</v>
      </c>
      <c r="C462" s="32" t="s">
        <v>22</v>
      </c>
      <c r="D462" s="32"/>
      <c r="E462" s="30" t="n">
        <f aca="false">IF(C462="w",B462*0.2,B462*0.5)</f>
        <v>60</v>
      </c>
      <c r="F462" s="30" t="n">
        <f aca="false">IF(D462="P",17,0)</f>
        <v>0</v>
      </c>
    </row>
    <row r="463" customFormat="false" ht="23.25" hidden="false" customHeight="false" outlineLevel="0" collapsed="false">
      <c r="A463" s="28" t="n">
        <v>462</v>
      </c>
      <c r="B463" s="34" t="n">
        <v>300</v>
      </c>
      <c r="C463" s="32" t="s">
        <v>22</v>
      </c>
      <c r="D463" s="32"/>
      <c r="E463" s="30" t="n">
        <f aca="false">IF(C463="w",B463*0.2,B463*0.5)</f>
        <v>60</v>
      </c>
      <c r="F463" s="30" t="n">
        <f aca="false">IF(D463="P",17,0)</f>
        <v>0</v>
      </c>
    </row>
    <row r="464" customFormat="false" ht="23.25" hidden="false" customHeight="false" outlineLevel="0" collapsed="false">
      <c r="A464" s="28" t="n">
        <v>463</v>
      </c>
      <c r="B464" s="34" t="n">
        <v>300</v>
      </c>
      <c r="C464" s="32" t="s">
        <v>22</v>
      </c>
      <c r="D464" s="32"/>
      <c r="E464" s="30" t="n">
        <f aca="false">IF(C464="w",B464*0.2,B464*0.5)</f>
        <v>60</v>
      </c>
      <c r="F464" s="30" t="n">
        <f aca="false">IF(D464="P",17,0)</f>
        <v>0</v>
      </c>
    </row>
    <row r="465" customFormat="false" ht="23.25" hidden="false" customHeight="false" outlineLevel="0" collapsed="false">
      <c r="A465" s="28" t="n">
        <v>464</v>
      </c>
      <c r="B465" s="34" t="n">
        <v>300</v>
      </c>
      <c r="C465" s="32" t="s">
        <v>22</v>
      </c>
      <c r="D465" s="32"/>
      <c r="E465" s="30" t="n">
        <f aca="false">IF(C465="w",B465*0.2,B465*0.5)</f>
        <v>60</v>
      </c>
      <c r="F465" s="30" t="n">
        <f aca="false">IF(D465="P",17,0)</f>
        <v>0</v>
      </c>
    </row>
    <row r="466" customFormat="false" ht="23.25" hidden="false" customHeight="false" outlineLevel="0" collapsed="false">
      <c r="A466" s="28" t="n">
        <v>465</v>
      </c>
      <c r="B466" s="34" t="n">
        <v>300</v>
      </c>
      <c r="C466" s="32"/>
      <c r="D466" s="32"/>
      <c r="E466" s="30" t="n">
        <f aca="false">IF(C466="w",B466*0.2,B466*0.5)</f>
        <v>150</v>
      </c>
      <c r="F466" s="30" t="n">
        <f aca="false">IF(D466="P",17,0)</f>
        <v>0</v>
      </c>
    </row>
    <row r="467" customFormat="false" ht="24" hidden="false" customHeight="false" outlineLevel="0" collapsed="false">
      <c r="A467" s="28" t="n">
        <v>466</v>
      </c>
      <c r="B467" s="34" t="n">
        <v>300</v>
      </c>
      <c r="C467" s="35" t="s">
        <v>22</v>
      </c>
      <c r="D467" s="32"/>
      <c r="E467" s="30" t="n">
        <f aca="false">IF(C467="w",B467*0.2,B467*0.5)</f>
        <v>60</v>
      </c>
      <c r="F467" s="30" t="n">
        <f aca="false">IF(D467="P",17,0)</f>
        <v>0</v>
      </c>
    </row>
    <row r="468" customFormat="false" ht="23.25" hidden="false" customHeight="false" outlineLevel="0" collapsed="false">
      <c r="A468" s="28" t="n">
        <v>467</v>
      </c>
      <c r="B468" s="34" t="n">
        <v>360</v>
      </c>
      <c r="C468" s="33" t="s">
        <v>22</v>
      </c>
      <c r="D468" s="32" t="s">
        <v>23</v>
      </c>
      <c r="E468" s="30" t="n">
        <f aca="false">IF(C468="w",B468*0.2,B468*0.5)</f>
        <v>72</v>
      </c>
      <c r="F468" s="30" t="n">
        <f aca="false">IF(D468="P",17,0)</f>
        <v>17</v>
      </c>
    </row>
    <row r="469" customFormat="false" ht="23.25" hidden="false" customHeight="false" outlineLevel="0" collapsed="false">
      <c r="A469" s="28" t="n">
        <v>468</v>
      </c>
      <c r="B469" s="34" t="n">
        <v>285</v>
      </c>
      <c r="C469" s="32" t="s">
        <v>22</v>
      </c>
      <c r="D469" s="32"/>
      <c r="E469" s="30" t="n">
        <f aca="false">IF(C469="w",B469*0.2,B469*0.5)</f>
        <v>57</v>
      </c>
      <c r="F469" s="30" t="n">
        <f aca="false">IF(D469="P",17,0)</f>
        <v>0</v>
      </c>
    </row>
    <row r="470" customFormat="false" ht="23.25" hidden="false" customHeight="false" outlineLevel="0" collapsed="false">
      <c r="A470" s="28" t="n">
        <v>469</v>
      </c>
      <c r="B470" s="34" t="n">
        <v>270</v>
      </c>
      <c r="C470" s="32" t="s">
        <v>22</v>
      </c>
      <c r="D470" s="32" t="s">
        <v>23</v>
      </c>
      <c r="E470" s="30" t="n">
        <f aca="false">IF(C470="w",B470*0.2,B470*0.5)</f>
        <v>54</v>
      </c>
      <c r="F470" s="30" t="n">
        <f aca="false">IF(D470="P",17,0)</f>
        <v>17</v>
      </c>
    </row>
    <row r="471" customFormat="false" ht="23.25" hidden="false" customHeight="false" outlineLevel="0" collapsed="false">
      <c r="A471" s="28" t="n">
        <v>470</v>
      </c>
      <c r="B471" s="34" t="n">
        <v>270</v>
      </c>
      <c r="C471" s="32"/>
      <c r="D471" s="32"/>
      <c r="E471" s="30" t="n">
        <f aca="false">IF(C471="w",B471*0.2,B471*0.5)</f>
        <v>135</v>
      </c>
      <c r="F471" s="30" t="n">
        <f aca="false">IF(D471="P",17,0)</f>
        <v>0</v>
      </c>
    </row>
    <row r="472" customFormat="false" ht="23.25" hidden="false" customHeight="false" outlineLevel="0" collapsed="false">
      <c r="A472" s="28" t="n">
        <v>471</v>
      </c>
      <c r="B472" s="34" t="n">
        <v>289</v>
      </c>
      <c r="C472" s="32" t="s">
        <v>22</v>
      </c>
      <c r="D472" s="32" t="s">
        <v>23</v>
      </c>
      <c r="E472" s="30" t="n">
        <f aca="false">IF(C472="w",B472*0.2,B472*0.5)</f>
        <v>57.8</v>
      </c>
      <c r="F472" s="30" t="n">
        <f aca="false">IF(D472="P",17,0)</f>
        <v>17</v>
      </c>
    </row>
    <row r="473" customFormat="false" ht="23.25" hidden="false" customHeight="false" outlineLevel="0" collapsed="false">
      <c r="A473" s="28" t="n">
        <v>472</v>
      </c>
      <c r="B473" s="34" t="n">
        <v>220</v>
      </c>
      <c r="C473" s="32" t="s">
        <v>22</v>
      </c>
      <c r="D473" s="32" t="s">
        <v>23</v>
      </c>
      <c r="E473" s="30" t="n">
        <f aca="false">IF(C473="w",B473*0.2,B473*0.5)</f>
        <v>44</v>
      </c>
      <c r="F473" s="30" t="n">
        <f aca="false">IF(D473="P",17,0)</f>
        <v>17</v>
      </c>
    </row>
    <row r="474" customFormat="false" ht="23.25" hidden="false" customHeight="false" outlineLevel="0" collapsed="false">
      <c r="A474" s="28" t="n">
        <v>473</v>
      </c>
      <c r="B474" s="34" t="n">
        <v>280</v>
      </c>
      <c r="C474" s="32"/>
      <c r="D474" s="32" t="s">
        <v>23</v>
      </c>
      <c r="E474" s="30" t="n">
        <f aca="false">IF(C474="w",B474*0.2,B474*0.5)</f>
        <v>140</v>
      </c>
      <c r="F474" s="30" t="n">
        <f aca="false">IF(D474="P",17,0)</f>
        <v>17</v>
      </c>
    </row>
    <row r="475" customFormat="false" ht="23.25" hidden="false" customHeight="false" outlineLevel="0" collapsed="false">
      <c r="A475" s="28" t="n">
        <v>474</v>
      </c>
      <c r="B475" s="34" t="n">
        <v>350</v>
      </c>
      <c r="C475" s="32"/>
      <c r="D475" s="32" t="s">
        <v>23</v>
      </c>
      <c r="E475" s="30" t="n">
        <f aca="false">IF(C475="w",B475*0.2,B475*0.5)</f>
        <v>175</v>
      </c>
      <c r="F475" s="30" t="n">
        <f aca="false">IF(D475="P",17,0)</f>
        <v>17</v>
      </c>
    </row>
    <row r="476" customFormat="false" ht="23.25" hidden="false" customHeight="false" outlineLevel="0" collapsed="false">
      <c r="A476" s="28" t="n">
        <v>475</v>
      </c>
      <c r="B476" s="34" t="n">
        <v>300</v>
      </c>
      <c r="C476" s="32"/>
      <c r="D476" s="32" t="s">
        <v>23</v>
      </c>
      <c r="E476" s="30" t="n">
        <f aca="false">IF(C476="w",B476*0.2,B476*0.5)</f>
        <v>150</v>
      </c>
      <c r="F476" s="30" t="n">
        <f aca="false">IF(D476="P",17,0)</f>
        <v>17</v>
      </c>
    </row>
    <row r="477" customFormat="false" ht="23.25" hidden="false" customHeight="false" outlineLevel="0" collapsed="false">
      <c r="A477" s="28" t="n">
        <v>476</v>
      </c>
      <c r="B477" s="34" t="n">
        <v>300</v>
      </c>
      <c r="C477" s="32"/>
      <c r="D477" s="32"/>
      <c r="E477" s="30" t="n">
        <f aca="false">IF(C477="w",B477*0.2,B477*0.5)</f>
        <v>150</v>
      </c>
      <c r="F477" s="30" t="n">
        <f aca="false">IF(D477="P",17,0)</f>
        <v>0</v>
      </c>
    </row>
    <row r="478" customFormat="false" ht="23.25" hidden="false" customHeight="false" outlineLevel="0" collapsed="false">
      <c r="A478" s="28" t="n">
        <v>477</v>
      </c>
      <c r="B478" s="34" t="n">
        <v>300</v>
      </c>
      <c r="C478" s="32"/>
      <c r="D478" s="32" t="s">
        <v>23</v>
      </c>
      <c r="E478" s="30" t="n">
        <f aca="false">IF(C478="w",B478*0.2,B478*0.5)</f>
        <v>150</v>
      </c>
      <c r="F478" s="30" t="n">
        <f aca="false">IF(D478="P",17,0)</f>
        <v>17</v>
      </c>
    </row>
    <row r="479" customFormat="false" ht="23.25" hidden="false" customHeight="false" outlineLevel="0" collapsed="false">
      <c r="A479" s="28" t="n">
        <v>478</v>
      </c>
      <c r="B479" s="34" t="n">
        <v>300</v>
      </c>
      <c r="C479" s="32"/>
      <c r="D479" s="32"/>
      <c r="E479" s="30" t="n">
        <f aca="false">IF(C479="w",B479*0.2,B479*0.5)</f>
        <v>150</v>
      </c>
      <c r="F479" s="30" t="n">
        <f aca="false">IF(D479="P",17,0)</f>
        <v>0</v>
      </c>
    </row>
    <row r="480" customFormat="false" ht="23.25" hidden="false" customHeight="false" outlineLevel="0" collapsed="false">
      <c r="A480" s="28" t="n">
        <v>479</v>
      </c>
      <c r="B480" s="34" t="n">
        <v>300</v>
      </c>
      <c r="C480" s="32"/>
      <c r="D480" s="32"/>
      <c r="E480" s="30" t="n">
        <f aca="false">IF(C480="w",B480*0.2,B480*0.5)</f>
        <v>150</v>
      </c>
      <c r="F480" s="30" t="n">
        <f aca="false">IF(D480="P",17,0)</f>
        <v>0</v>
      </c>
    </row>
    <row r="481" customFormat="false" ht="23.25" hidden="false" customHeight="false" outlineLevel="0" collapsed="false">
      <c r="A481" s="28" t="n">
        <v>480</v>
      </c>
      <c r="B481" s="34" t="n">
        <v>300</v>
      </c>
      <c r="C481" s="32" t="s">
        <v>22</v>
      </c>
      <c r="D481" s="32" t="s">
        <v>23</v>
      </c>
      <c r="E481" s="30" t="n">
        <f aca="false">IF(C481="w",B481*0.2,B481*0.5)</f>
        <v>60</v>
      </c>
      <c r="F481" s="30" t="n">
        <f aca="false">IF(D481="P",17,0)</f>
        <v>17</v>
      </c>
    </row>
    <row r="482" customFormat="false" ht="23.25" hidden="false" customHeight="false" outlineLevel="0" collapsed="false">
      <c r="A482" s="28" t="n">
        <v>481</v>
      </c>
      <c r="B482" s="34" t="n">
        <v>300</v>
      </c>
      <c r="C482" s="32" t="s">
        <v>22</v>
      </c>
      <c r="D482" s="32" t="s">
        <v>23</v>
      </c>
      <c r="E482" s="30" t="n">
        <f aca="false">IF(C482="w",B482*0.2,B482*0.5)</f>
        <v>60</v>
      </c>
      <c r="F482" s="30" t="n">
        <f aca="false">IF(D482="P",17,0)</f>
        <v>17</v>
      </c>
    </row>
    <row r="483" customFormat="false" ht="23.25" hidden="false" customHeight="false" outlineLevel="0" collapsed="false">
      <c r="A483" s="28" t="n">
        <v>482</v>
      </c>
      <c r="B483" s="34" t="n">
        <v>300</v>
      </c>
      <c r="C483" s="32" t="s">
        <v>22</v>
      </c>
      <c r="D483" s="32" t="s">
        <v>23</v>
      </c>
      <c r="E483" s="30" t="n">
        <f aca="false">IF(C483="w",B483*0.2,B483*0.5)</f>
        <v>60</v>
      </c>
      <c r="F483" s="30" t="n">
        <f aca="false">IF(D483="P",17,0)</f>
        <v>17</v>
      </c>
    </row>
    <row r="484" customFormat="false" ht="23.25" hidden="false" customHeight="false" outlineLevel="0" collapsed="false">
      <c r="A484" s="28" t="n">
        <v>483</v>
      </c>
      <c r="B484" s="34" t="n">
        <v>300</v>
      </c>
      <c r="C484" s="32"/>
      <c r="D484" s="32"/>
      <c r="E484" s="30" t="n">
        <f aca="false">IF(C484="w",B484*0.2,B484*0.5)</f>
        <v>150</v>
      </c>
      <c r="F484" s="30" t="n">
        <f aca="false">IF(D484="P",17,0)</f>
        <v>0</v>
      </c>
    </row>
    <row r="485" customFormat="false" ht="23.25" hidden="false" customHeight="false" outlineLevel="0" collapsed="false">
      <c r="A485" s="28" t="n">
        <v>484</v>
      </c>
      <c r="B485" s="34" t="n">
        <v>300</v>
      </c>
      <c r="C485" s="32" t="s">
        <v>22</v>
      </c>
      <c r="D485" s="32" t="s">
        <v>23</v>
      </c>
      <c r="E485" s="30" t="n">
        <f aca="false">IF(C485="w",B485*0.2,B485*0.5)</f>
        <v>60</v>
      </c>
      <c r="F485" s="30" t="n">
        <f aca="false">IF(D485="P",17,0)</f>
        <v>17</v>
      </c>
    </row>
    <row r="486" customFormat="false" ht="23.25" hidden="false" customHeight="false" outlineLevel="0" collapsed="false">
      <c r="A486" s="28" t="n">
        <v>485</v>
      </c>
      <c r="B486" s="34" t="n">
        <v>300</v>
      </c>
      <c r="C486" s="32" t="s">
        <v>22</v>
      </c>
      <c r="D486" s="32" t="s">
        <v>23</v>
      </c>
      <c r="E486" s="30" t="n">
        <f aca="false">IF(C486="w",B486*0.2,B486*0.5)</f>
        <v>60</v>
      </c>
      <c r="F486" s="30" t="n">
        <f aca="false">IF(D486="P",17,0)</f>
        <v>17</v>
      </c>
    </row>
    <row r="487" customFormat="false" ht="23.25" hidden="false" customHeight="false" outlineLevel="0" collapsed="false">
      <c r="A487" s="28" t="n">
        <v>486</v>
      </c>
      <c r="B487" s="34" t="n">
        <v>300</v>
      </c>
      <c r="C487" s="32" t="s">
        <v>22</v>
      </c>
      <c r="D487" s="32" t="s">
        <v>23</v>
      </c>
      <c r="E487" s="30" t="n">
        <f aca="false">IF(C487="w",B487*0.2,B487*0.5)</f>
        <v>60</v>
      </c>
      <c r="F487" s="30" t="n">
        <f aca="false">IF(D487="P",17,0)</f>
        <v>17</v>
      </c>
    </row>
    <row r="488" customFormat="false" ht="23.25" hidden="false" customHeight="false" outlineLevel="0" collapsed="false">
      <c r="A488" s="28" t="n">
        <v>487</v>
      </c>
      <c r="B488" s="34" t="n">
        <v>300</v>
      </c>
      <c r="C488" s="32" t="s">
        <v>22</v>
      </c>
      <c r="D488" s="32"/>
      <c r="E488" s="30" t="n">
        <f aca="false">IF(C488="w",B488*0.2,B488*0.5)</f>
        <v>60</v>
      </c>
      <c r="F488" s="30" t="n">
        <f aca="false">IF(D488="P",17,0)</f>
        <v>0</v>
      </c>
    </row>
    <row r="489" customFormat="false" ht="23.25" hidden="false" customHeight="false" outlineLevel="0" collapsed="false">
      <c r="A489" s="28" t="n">
        <v>488</v>
      </c>
      <c r="B489" s="34" t="n">
        <v>300</v>
      </c>
      <c r="C489" s="32"/>
      <c r="D489" s="32"/>
      <c r="E489" s="30" t="n">
        <f aca="false">IF(C489="w",B489*0.2,B489*0.5)</f>
        <v>150</v>
      </c>
      <c r="F489" s="30" t="n">
        <f aca="false">IF(D489="P",17,0)</f>
        <v>0</v>
      </c>
    </row>
    <row r="490" customFormat="false" ht="23.25" hidden="false" customHeight="false" outlineLevel="0" collapsed="false">
      <c r="A490" s="28" t="n">
        <v>489</v>
      </c>
      <c r="B490" s="34" t="n">
        <v>300</v>
      </c>
      <c r="C490" s="32"/>
      <c r="D490" s="32"/>
      <c r="E490" s="30" t="n">
        <f aca="false">IF(C490="w",B490*0.2,B490*0.5)</f>
        <v>150</v>
      </c>
      <c r="F490" s="30" t="n">
        <f aca="false">IF(D490="P",17,0)</f>
        <v>0</v>
      </c>
    </row>
    <row r="491" customFormat="false" ht="23.25" hidden="false" customHeight="false" outlineLevel="0" collapsed="false">
      <c r="A491" s="28" t="n">
        <v>490</v>
      </c>
      <c r="B491" s="34" t="n">
        <v>267</v>
      </c>
      <c r="C491" s="32" t="s">
        <v>22</v>
      </c>
      <c r="D491" s="32" t="s">
        <v>23</v>
      </c>
      <c r="E491" s="30" t="n">
        <f aca="false">IF(C491="w",B491*0.2,B491*0.5)</f>
        <v>53.4</v>
      </c>
      <c r="F491" s="30" t="n">
        <f aca="false">IF(D491="P",17,0)</f>
        <v>17</v>
      </c>
    </row>
    <row r="492" customFormat="false" ht="23.25" hidden="false" customHeight="false" outlineLevel="0" collapsed="false">
      <c r="A492" s="28" t="n">
        <v>491</v>
      </c>
      <c r="B492" s="34" t="n">
        <v>288</v>
      </c>
      <c r="C492" s="32"/>
      <c r="D492" s="32" t="s">
        <v>23</v>
      </c>
      <c r="E492" s="30" t="n">
        <f aca="false">IF(C492="w",B492*0.2,B492*0.5)</f>
        <v>144</v>
      </c>
      <c r="F492" s="30" t="n">
        <f aca="false">IF(D492="P",17,0)</f>
        <v>17</v>
      </c>
    </row>
    <row r="493" customFormat="false" ht="23.25" hidden="false" customHeight="false" outlineLevel="0" collapsed="false">
      <c r="A493" s="28" t="n">
        <v>492</v>
      </c>
      <c r="B493" s="34" t="n">
        <v>274</v>
      </c>
      <c r="C493" s="32"/>
      <c r="D493" s="32" t="s">
        <v>23</v>
      </c>
      <c r="E493" s="30" t="n">
        <f aca="false">IF(C493="w",B493*0.2,B493*0.5)</f>
        <v>137</v>
      </c>
      <c r="F493" s="30" t="n">
        <f aca="false">IF(D493="P",17,0)</f>
        <v>17</v>
      </c>
    </row>
    <row r="494" customFormat="false" ht="23.25" hidden="false" customHeight="false" outlineLevel="0" collapsed="false">
      <c r="A494" s="28" t="n">
        <v>493</v>
      </c>
      <c r="B494" s="34" t="n">
        <v>312</v>
      </c>
      <c r="C494" s="32" t="s">
        <v>22</v>
      </c>
      <c r="D494" s="32" t="s">
        <v>23</v>
      </c>
      <c r="E494" s="30" t="n">
        <f aca="false">IF(C494="w",B494*0.2,B494*0.5)</f>
        <v>62.4</v>
      </c>
      <c r="F494" s="30" t="n">
        <f aca="false">IF(D494="P",17,0)</f>
        <v>17</v>
      </c>
    </row>
    <row r="495" customFormat="false" ht="23.25" hidden="false" customHeight="false" outlineLevel="0" collapsed="false">
      <c r="A495" s="28" t="n">
        <v>494</v>
      </c>
      <c r="B495" s="34" t="n">
        <v>332</v>
      </c>
      <c r="C495" s="32" t="s">
        <v>22</v>
      </c>
      <c r="D495" s="32" t="s">
        <v>23</v>
      </c>
      <c r="E495" s="30" t="n">
        <f aca="false">IF(C495="w",B495*0.2,B495*0.5)</f>
        <v>66.4</v>
      </c>
      <c r="F495" s="30" t="n">
        <f aca="false">IF(D495="P",17,0)</f>
        <v>17</v>
      </c>
    </row>
    <row r="496" customFormat="false" ht="23.25" hidden="false" customHeight="false" outlineLevel="0" collapsed="false">
      <c r="A496" s="28" t="n">
        <v>495</v>
      </c>
      <c r="B496" s="34" t="n">
        <v>300</v>
      </c>
      <c r="C496" s="32" t="s">
        <v>22</v>
      </c>
      <c r="D496" s="32" t="s">
        <v>23</v>
      </c>
      <c r="E496" s="30" t="n">
        <f aca="false">IF(C496="w",B496*0.2,B496*0.5)</f>
        <v>60</v>
      </c>
      <c r="F496" s="30" t="n">
        <f aca="false">IF(D496="P",17,0)</f>
        <v>17</v>
      </c>
    </row>
    <row r="497" customFormat="false" ht="23.25" hidden="false" customHeight="false" outlineLevel="0" collapsed="false">
      <c r="A497" s="28" t="n">
        <v>496</v>
      </c>
      <c r="B497" s="34" t="n">
        <v>300</v>
      </c>
      <c r="C497" s="32" t="s">
        <v>22</v>
      </c>
      <c r="D497" s="32" t="s">
        <v>23</v>
      </c>
      <c r="E497" s="30" t="n">
        <f aca="false">IF(C497="w",B497*0.2,B497*0.5)</f>
        <v>60</v>
      </c>
      <c r="F497" s="30" t="n">
        <f aca="false">IF(D497="P",17,0)</f>
        <v>17</v>
      </c>
    </row>
    <row r="498" customFormat="false" ht="23.25" hidden="false" customHeight="false" outlineLevel="0" collapsed="false">
      <c r="A498" s="28" t="n">
        <v>497</v>
      </c>
      <c r="B498" s="34" t="n">
        <v>300</v>
      </c>
      <c r="C498" s="32" t="s">
        <v>22</v>
      </c>
      <c r="D498" s="32" t="s">
        <v>23</v>
      </c>
      <c r="E498" s="30" t="n">
        <f aca="false">IF(C498="w",B498*0.2,B498*0.5)</f>
        <v>60</v>
      </c>
      <c r="F498" s="30" t="n">
        <f aca="false">IF(D498="P",17,0)</f>
        <v>17</v>
      </c>
    </row>
    <row r="499" customFormat="false" ht="23.25" hidden="false" customHeight="false" outlineLevel="0" collapsed="false">
      <c r="A499" s="28" t="n">
        <v>498</v>
      </c>
      <c r="B499" s="34" t="n">
        <v>300</v>
      </c>
      <c r="C499" s="32" t="s">
        <v>22</v>
      </c>
      <c r="D499" s="32" t="s">
        <v>23</v>
      </c>
      <c r="E499" s="30" t="n">
        <f aca="false">IF(C499="w",B499*0.2,B499*0.5)</f>
        <v>60</v>
      </c>
      <c r="F499" s="30" t="n">
        <f aca="false">IF(D499="P",17,0)</f>
        <v>17</v>
      </c>
    </row>
    <row r="500" customFormat="false" ht="23.25" hidden="false" customHeight="false" outlineLevel="0" collapsed="false">
      <c r="A500" s="28" t="n">
        <v>499</v>
      </c>
      <c r="B500" s="34" t="n">
        <v>300</v>
      </c>
      <c r="C500" s="32" t="s">
        <v>22</v>
      </c>
      <c r="D500" s="32" t="s">
        <v>23</v>
      </c>
      <c r="E500" s="30" t="n">
        <f aca="false">IF(C500="w",B500*0.2,B500*0.5)</f>
        <v>60</v>
      </c>
      <c r="F500" s="30" t="n">
        <f aca="false">IF(D500="P",17,0)</f>
        <v>17</v>
      </c>
    </row>
    <row r="501" customFormat="false" ht="23.25" hidden="false" customHeight="false" outlineLevel="0" collapsed="false">
      <c r="A501" s="28" t="n">
        <v>500</v>
      </c>
      <c r="B501" s="34" t="n">
        <v>300</v>
      </c>
      <c r="C501" s="32"/>
      <c r="D501" s="32" t="s">
        <v>23</v>
      </c>
      <c r="E501" s="30" t="n">
        <f aca="false">IF(C501="w",B501*0.2,B501*0.5)</f>
        <v>150</v>
      </c>
      <c r="F501" s="30" t="n">
        <f aca="false">IF(D501="P",17,0)</f>
        <v>17</v>
      </c>
    </row>
    <row r="502" customFormat="false" ht="23.25" hidden="false" customHeight="false" outlineLevel="0" collapsed="false">
      <c r="A502" s="28" t="n">
        <v>501</v>
      </c>
      <c r="B502" s="34" t="n">
        <v>300</v>
      </c>
      <c r="C502" s="32"/>
      <c r="D502" s="32" t="s">
        <v>23</v>
      </c>
      <c r="E502" s="30" t="n">
        <f aca="false">IF(C502="w",B502*0.2,B502*0.5)</f>
        <v>150</v>
      </c>
      <c r="F502" s="30" t="n">
        <f aca="false">IF(D502="P",17,0)</f>
        <v>17</v>
      </c>
    </row>
    <row r="503" customFormat="false" ht="23.25" hidden="false" customHeight="false" outlineLevel="0" collapsed="false">
      <c r="A503" s="28" t="n">
        <v>502</v>
      </c>
      <c r="B503" s="34" t="n">
        <v>300</v>
      </c>
      <c r="C503" s="32" t="s">
        <v>22</v>
      </c>
      <c r="D503" s="32" t="s">
        <v>23</v>
      </c>
      <c r="E503" s="30" t="n">
        <f aca="false">IF(C503="w",B503*0.2,B503*0.5)</f>
        <v>60</v>
      </c>
      <c r="F503" s="30" t="n">
        <f aca="false">IF(D503="P",17,0)</f>
        <v>17</v>
      </c>
    </row>
    <row r="504" customFormat="false" ht="23.25" hidden="false" customHeight="false" outlineLevel="0" collapsed="false">
      <c r="A504" s="28" t="n">
        <v>503</v>
      </c>
      <c r="B504" s="34" t="n">
        <v>300</v>
      </c>
      <c r="C504" s="32" t="s">
        <v>22</v>
      </c>
      <c r="D504" s="32" t="s">
        <v>23</v>
      </c>
      <c r="E504" s="30" t="n">
        <f aca="false">IF(C504="w",B504*0.2,B504*0.5)</f>
        <v>60</v>
      </c>
      <c r="F504" s="30" t="n">
        <f aca="false">IF(D504="P",17,0)</f>
        <v>17</v>
      </c>
    </row>
    <row r="505" customFormat="false" ht="23.25" hidden="false" customHeight="false" outlineLevel="0" collapsed="false">
      <c r="A505" s="28" t="n">
        <v>504</v>
      </c>
      <c r="B505" s="34" t="n">
        <v>300</v>
      </c>
      <c r="C505" s="32"/>
      <c r="D505" s="32" t="s">
        <v>23</v>
      </c>
      <c r="E505" s="30" t="n">
        <f aca="false">IF(C505="w",B505*0.2,B505*0.5)</f>
        <v>150</v>
      </c>
      <c r="F505" s="30" t="n">
        <f aca="false">IF(D505="P",17,0)</f>
        <v>17</v>
      </c>
    </row>
    <row r="506" customFormat="false" ht="23.25" hidden="false" customHeight="false" outlineLevel="0" collapsed="false">
      <c r="A506" s="28" t="n">
        <v>505</v>
      </c>
      <c r="B506" s="34" t="n">
        <v>300</v>
      </c>
      <c r="C506" s="32"/>
      <c r="D506" s="32" t="s">
        <v>23</v>
      </c>
      <c r="E506" s="30" t="n">
        <f aca="false">IF(C506="w",B506*0.2,B506*0.5)</f>
        <v>150</v>
      </c>
      <c r="F506" s="30" t="n">
        <f aca="false">IF(D506="P",17,0)</f>
        <v>17</v>
      </c>
    </row>
    <row r="507" customFormat="false" ht="23.25" hidden="false" customHeight="false" outlineLevel="0" collapsed="false">
      <c r="A507" s="28" t="n">
        <v>506</v>
      </c>
      <c r="B507" s="34" t="n">
        <v>300</v>
      </c>
      <c r="C507" s="32" t="s">
        <v>22</v>
      </c>
      <c r="D507" s="32" t="s">
        <v>23</v>
      </c>
      <c r="E507" s="30" t="n">
        <f aca="false">IF(C507="w",B507*0.2,B507*0.5)</f>
        <v>60</v>
      </c>
      <c r="F507" s="30" t="n">
        <f aca="false">IF(D507="P",17,0)</f>
        <v>17</v>
      </c>
    </row>
    <row r="508" customFormat="false" ht="23.25" hidden="false" customHeight="false" outlineLevel="0" collapsed="false">
      <c r="A508" s="28" t="n">
        <v>507</v>
      </c>
      <c r="B508" s="34" t="n">
        <v>300</v>
      </c>
      <c r="C508" s="32"/>
      <c r="D508" s="32" t="s">
        <v>23</v>
      </c>
      <c r="E508" s="30" t="n">
        <f aca="false">IF(C508="w",B508*0.2,B508*0.5)</f>
        <v>150</v>
      </c>
      <c r="F508" s="30" t="n">
        <f aca="false">IF(D508="P",17,0)</f>
        <v>17</v>
      </c>
    </row>
    <row r="509" customFormat="false" ht="23.25" hidden="false" customHeight="false" outlineLevel="0" collapsed="false">
      <c r="A509" s="28" t="n">
        <v>508</v>
      </c>
      <c r="B509" s="34" t="n">
        <v>300</v>
      </c>
      <c r="C509" s="32" t="s">
        <v>22</v>
      </c>
      <c r="D509" s="32" t="s">
        <v>23</v>
      </c>
      <c r="E509" s="30" t="n">
        <f aca="false">IF(C509="w",B509*0.2,B509*0.5)</f>
        <v>60</v>
      </c>
      <c r="F509" s="30" t="n">
        <f aca="false">IF(D509="P",17,0)</f>
        <v>17</v>
      </c>
    </row>
    <row r="510" customFormat="false" ht="24" hidden="false" customHeight="false" outlineLevel="0" collapsed="false">
      <c r="A510" s="28" t="n">
        <v>509</v>
      </c>
      <c r="B510" s="34" t="n">
        <v>300</v>
      </c>
      <c r="C510" s="35"/>
      <c r="D510" s="32" t="s">
        <v>23</v>
      </c>
      <c r="E510" s="30" t="n">
        <f aca="false">IF(C510="w",B510*0.2,B510*0.5)</f>
        <v>150</v>
      </c>
      <c r="F510" s="30" t="n">
        <f aca="false">IF(D510="P",17,0)</f>
        <v>17</v>
      </c>
    </row>
    <row r="511" customFormat="false" ht="23.25" hidden="false" customHeight="false" outlineLevel="0" collapsed="false">
      <c r="A511" s="28" t="n">
        <v>510</v>
      </c>
      <c r="B511" s="34" t="n">
        <v>250</v>
      </c>
      <c r="C511" s="33" t="s">
        <v>22</v>
      </c>
      <c r="D511" s="32"/>
      <c r="E511" s="30" t="n">
        <f aca="false">IF(C511="w",B511*0.2,B511*0.5)</f>
        <v>50</v>
      </c>
      <c r="F511" s="30" t="n">
        <f aca="false">IF(D511="P",17,0)</f>
        <v>0</v>
      </c>
    </row>
    <row r="512" customFormat="false" ht="23.25" hidden="false" customHeight="false" outlineLevel="0" collapsed="false">
      <c r="A512" s="28" t="n">
        <v>511</v>
      </c>
      <c r="B512" s="34" t="n">
        <v>300</v>
      </c>
      <c r="C512" s="32"/>
      <c r="D512" s="32"/>
      <c r="E512" s="30" t="n">
        <f aca="false">IF(C512="w",B512*0.2,B512*0.5)</f>
        <v>150</v>
      </c>
      <c r="F512" s="30" t="n">
        <f aca="false">IF(D512="P",17,0)</f>
        <v>0</v>
      </c>
    </row>
    <row r="513" customFormat="false" ht="23.25" hidden="false" customHeight="false" outlineLevel="0" collapsed="false">
      <c r="A513" s="28" t="n">
        <v>512</v>
      </c>
      <c r="B513" s="34" t="n">
        <v>280</v>
      </c>
      <c r="C513" s="32" t="s">
        <v>22</v>
      </c>
      <c r="D513" s="32" t="s">
        <v>23</v>
      </c>
      <c r="E513" s="30" t="n">
        <f aca="false">IF(C513="w",B513*0.2,B513*0.5)</f>
        <v>56</v>
      </c>
      <c r="F513" s="30" t="n">
        <f aca="false">IF(D513="P",17,0)</f>
        <v>17</v>
      </c>
    </row>
    <row r="514" customFormat="false" ht="23.25" hidden="false" customHeight="false" outlineLevel="0" collapsed="false">
      <c r="A514" s="28" t="n">
        <v>513</v>
      </c>
      <c r="B514" s="34" t="n">
        <v>300</v>
      </c>
      <c r="C514" s="32"/>
      <c r="D514" s="32" t="s">
        <v>23</v>
      </c>
      <c r="E514" s="30" t="n">
        <f aca="false">IF(C514="w",B514*0.2,B514*0.5)</f>
        <v>150</v>
      </c>
      <c r="F514" s="30" t="n">
        <f aca="false">IF(D514="P",17,0)</f>
        <v>17</v>
      </c>
    </row>
    <row r="515" customFormat="false" ht="23.25" hidden="false" customHeight="false" outlineLevel="0" collapsed="false">
      <c r="A515" s="28" t="n">
        <v>514</v>
      </c>
      <c r="B515" s="34" t="n">
        <v>246</v>
      </c>
      <c r="C515" s="32" t="s">
        <v>22</v>
      </c>
      <c r="D515" s="32" t="s">
        <v>23</v>
      </c>
      <c r="E515" s="30" t="n">
        <f aca="false">IF(C515="w",B515*0.2,B515*0.5)</f>
        <v>49.2</v>
      </c>
      <c r="F515" s="30" t="n">
        <f aca="false">IF(D515="P",17,0)</f>
        <v>17</v>
      </c>
    </row>
    <row r="516" customFormat="false" ht="23.25" hidden="false" customHeight="false" outlineLevel="0" collapsed="false">
      <c r="A516" s="28" t="n">
        <v>515</v>
      </c>
      <c r="B516" s="34" t="n">
        <v>300</v>
      </c>
      <c r="C516" s="32"/>
      <c r="D516" s="32" t="s">
        <v>23</v>
      </c>
      <c r="E516" s="30" t="n">
        <f aca="false">IF(C516="w",B516*0.2,B516*0.5)</f>
        <v>150</v>
      </c>
      <c r="F516" s="30" t="n">
        <f aca="false">IF(D516="P",17,0)</f>
        <v>17</v>
      </c>
    </row>
    <row r="517" customFormat="false" ht="23.25" hidden="false" customHeight="false" outlineLevel="0" collapsed="false">
      <c r="A517" s="28" t="n">
        <v>516</v>
      </c>
      <c r="B517" s="34" t="n">
        <v>270</v>
      </c>
      <c r="C517" s="32"/>
      <c r="D517" s="32"/>
      <c r="E517" s="30" t="n">
        <f aca="false">IF(C517="w",B517*0.2,B517*0.5)</f>
        <v>135</v>
      </c>
      <c r="F517" s="30" t="n">
        <f aca="false">IF(D517="P",17,0)</f>
        <v>0</v>
      </c>
    </row>
    <row r="518" customFormat="false" ht="23.25" hidden="false" customHeight="false" outlineLevel="0" collapsed="false">
      <c r="A518" s="28" t="n">
        <v>517</v>
      </c>
      <c r="B518" s="34" t="n">
        <v>282</v>
      </c>
      <c r="C518" s="32"/>
      <c r="D518" s="32" t="s">
        <v>23</v>
      </c>
      <c r="E518" s="30" t="n">
        <f aca="false">IF(C518="w",B518*0.2,B518*0.5)</f>
        <v>141</v>
      </c>
      <c r="F518" s="30" t="n">
        <f aca="false">IF(D518="P",17,0)</f>
        <v>17</v>
      </c>
    </row>
    <row r="519" customFormat="false" ht="23.25" hidden="false" customHeight="false" outlineLevel="0" collapsed="false">
      <c r="A519" s="28" t="n">
        <v>518</v>
      </c>
      <c r="B519" s="34" t="n">
        <v>316</v>
      </c>
      <c r="C519" s="32"/>
      <c r="D519" s="32" t="s">
        <v>23</v>
      </c>
      <c r="E519" s="30" t="n">
        <f aca="false">IF(C519="w",B519*0.2,B519*0.5)</f>
        <v>158</v>
      </c>
      <c r="F519" s="30" t="n">
        <f aca="false">IF(D519="P",17,0)</f>
        <v>17</v>
      </c>
    </row>
    <row r="520" customFormat="false" ht="23.25" hidden="false" customHeight="false" outlineLevel="0" collapsed="false">
      <c r="A520" s="28" t="n">
        <v>519</v>
      </c>
      <c r="B520" s="34" t="n">
        <v>300</v>
      </c>
      <c r="C520" s="32" t="s">
        <v>22</v>
      </c>
      <c r="D520" s="32" t="s">
        <v>23</v>
      </c>
      <c r="E520" s="30" t="n">
        <f aca="false">IF(C520="w",B520*0.2,B520*0.5)</f>
        <v>60</v>
      </c>
      <c r="F520" s="30" t="n">
        <f aca="false">IF(D520="P",17,0)</f>
        <v>17</v>
      </c>
    </row>
    <row r="521" customFormat="false" ht="23.25" hidden="false" customHeight="false" outlineLevel="0" collapsed="false">
      <c r="A521" s="28" t="n">
        <v>520</v>
      </c>
      <c r="B521" s="34" t="n">
        <v>300</v>
      </c>
      <c r="C521" s="32"/>
      <c r="D521" s="32"/>
      <c r="E521" s="30" t="n">
        <f aca="false">IF(C521="w",B521*0.2,B521*0.5)</f>
        <v>150</v>
      </c>
      <c r="F521" s="30" t="n">
        <f aca="false">IF(D521="P",17,0)</f>
        <v>0</v>
      </c>
    </row>
    <row r="522" customFormat="false" ht="23.25" hidden="false" customHeight="false" outlineLevel="0" collapsed="false">
      <c r="A522" s="28" t="n">
        <v>521</v>
      </c>
      <c r="B522" s="34" t="n">
        <v>300</v>
      </c>
      <c r="C522" s="32"/>
      <c r="D522" s="32"/>
      <c r="E522" s="30" t="n">
        <f aca="false">IF(C522="w",B522*0.2,B522*0.5)</f>
        <v>150</v>
      </c>
      <c r="F522" s="30" t="n">
        <f aca="false">IF(D522="P",17,0)</f>
        <v>0</v>
      </c>
    </row>
    <row r="523" customFormat="false" ht="23.25" hidden="false" customHeight="false" outlineLevel="0" collapsed="false">
      <c r="A523" s="28" t="n">
        <v>522</v>
      </c>
      <c r="B523" s="34" t="n">
        <v>300</v>
      </c>
      <c r="C523" s="32" t="s">
        <v>22</v>
      </c>
      <c r="D523" s="32" t="s">
        <v>23</v>
      </c>
      <c r="E523" s="30" t="n">
        <f aca="false">IF(C523="w",B523*0.2,B523*0.5)</f>
        <v>60</v>
      </c>
      <c r="F523" s="30" t="n">
        <f aca="false">IF(D523="P",17,0)</f>
        <v>17</v>
      </c>
    </row>
    <row r="524" customFormat="false" ht="23.25" hidden="false" customHeight="false" outlineLevel="0" collapsed="false">
      <c r="A524" s="28" t="n">
        <v>523</v>
      </c>
      <c r="B524" s="34" t="n">
        <v>300</v>
      </c>
      <c r="C524" s="32" t="s">
        <v>22</v>
      </c>
      <c r="D524" s="32" t="s">
        <v>23</v>
      </c>
      <c r="E524" s="30" t="n">
        <f aca="false">IF(C524="w",B524*0.2,B524*0.5)</f>
        <v>60</v>
      </c>
      <c r="F524" s="30" t="n">
        <f aca="false">IF(D524="P",17,0)</f>
        <v>17</v>
      </c>
    </row>
    <row r="525" customFormat="false" ht="23.25" hidden="false" customHeight="false" outlineLevel="0" collapsed="false">
      <c r="A525" s="28" t="n">
        <v>524</v>
      </c>
      <c r="B525" s="34" t="n">
        <v>300</v>
      </c>
      <c r="C525" s="32" t="s">
        <v>22</v>
      </c>
      <c r="D525" s="32" t="s">
        <v>23</v>
      </c>
      <c r="E525" s="30" t="n">
        <f aca="false">IF(C525="w",B525*0.2,B525*0.5)</f>
        <v>60</v>
      </c>
      <c r="F525" s="30" t="n">
        <f aca="false">IF(D525="P",17,0)</f>
        <v>17</v>
      </c>
    </row>
    <row r="526" customFormat="false" ht="23.25" hidden="false" customHeight="false" outlineLevel="0" collapsed="false">
      <c r="A526" s="28" t="n">
        <v>525</v>
      </c>
      <c r="B526" s="34" t="n">
        <v>300</v>
      </c>
      <c r="C526" s="32" t="s">
        <v>22</v>
      </c>
      <c r="D526" s="32" t="s">
        <v>23</v>
      </c>
      <c r="E526" s="30" t="n">
        <f aca="false">IF(C526="w",B526*0.2,B526*0.5)</f>
        <v>60</v>
      </c>
      <c r="F526" s="30" t="n">
        <f aca="false">IF(D526="P",17,0)</f>
        <v>17</v>
      </c>
    </row>
    <row r="527" customFormat="false" ht="23.25" hidden="false" customHeight="false" outlineLevel="0" collapsed="false">
      <c r="A527" s="28" t="n">
        <v>526</v>
      </c>
      <c r="B527" s="34" t="n">
        <v>300</v>
      </c>
      <c r="C527" s="32"/>
      <c r="D527" s="32" t="s">
        <v>23</v>
      </c>
      <c r="E527" s="30" t="n">
        <f aca="false">IF(C527="w",B527*0.2,B527*0.5)</f>
        <v>150</v>
      </c>
      <c r="F527" s="30" t="n">
        <f aca="false">IF(D527="P",17,0)</f>
        <v>17</v>
      </c>
    </row>
    <row r="528" customFormat="false" ht="23.25" hidden="false" customHeight="false" outlineLevel="0" collapsed="false">
      <c r="A528" s="28" t="n">
        <v>527</v>
      </c>
      <c r="B528" s="34" t="n">
        <v>300</v>
      </c>
      <c r="C528" s="32" t="s">
        <v>22</v>
      </c>
      <c r="D528" s="32" t="s">
        <v>23</v>
      </c>
      <c r="E528" s="30" t="n">
        <f aca="false">IF(C528="w",B528*0.2,B528*0.5)</f>
        <v>60</v>
      </c>
      <c r="F528" s="30" t="n">
        <f aca="false">IF(D528="P",17,0)</f>
        <v>17</v>
      </c>
    </row>
    <row r="529" customFormat="false" ht="23.25" hidden="false" customHeight="false" outlineLevel="0" collapsed="false">
      <c r="A529" s="28" t="n">
        <v>528</v>
      </c>
      <c r="B529" s="34" t="n">
        <v>300</v>
      </c>
      <c r="C529" s="32"/>
      <c r="D529" s="32" t="s">
        <v>23</v>
      </c>
      <c r="E529" s="30" t="n">
        <f aca="false">IF(C529="w",B529*0.2,B529*0.5)</f>
        <v>150</v>
      </c>
      <c r="F529" s="30" t="n">
        <f aca="false">IF(D529="P",17,0)</f>
        <v>17</v>
      </c>
    </row>
    <row r="530" customFormat="false" ht="23.25" hidden="false" customHeight="false" outlineLevel="0" collapsed="false">
      <c r="A530" s="28" t="n">
        <v>529</v>
      </c>
      <c r="B530" s="34" t="n">
        <v>300</v>
      </c>
      <c r="C530" s="32"/>
      <c r="D530" s="32" t="s">
        <v>23</v>
      </c>
      <c r="E530" s="30" t="n">
        <f aca="false">IF(C530="w",B530*0.2,B530*0.5)</f>
        <v>150</v>
      </c>
      <c r="F530" s="30" t="n">
        <f aca="false">IF(D530="P",17,0)</f>
        <v>17</v>
      </c>
    </row>
    <row r="531" customFormat="false" ht="23.25" hidden="false" customHeight="false" outlineLevel="0" collapsed="false">
      <c r="A531" s="28" t="n">
        <v>530</v>
      </c>
      <c r="B531" s="34" t="n">
        <v>300</v>
      </c>
      <c r="C531" s="32" t="s">
        <v>22</v>
      </c>
      <c r="D531" s="32" t="s">
        <v>23</v>
      </c>
      <c r="E531" s="30" t="n">
        <f aca="false">IF(C531="w",B531*0.2,B531*0.5)</f>
        <v>60</v>
      </c>
      <c r="F531" s="30" t="n">
        <f aca="false">IF(D531="P",17,0)</f>
        <v>17</v>
      </c>
    </row>
    <row r="532" customFormat="false" ht="23.25" hidden="false" customHeight="false" outlineLevel="0" collapsed="false">
      <c r="A532" s="28" t="n">
        <v>532</v>
      </c>
      <c r="B532" s="34" t="n">
        <v>330</v>
      </c>
      <c r="C532" s="32" t="s">
        <v>22</v>
      </c>
      <c r="D532" s="32" t="s">
        <v>23</v>
      </c>
      <c r="E532" s="30" t="n">
        <f aca="false">IF(C532="w",B532*0.2,B532*0.5)</f>
        <v>66</v>
      </c>
      <c r="F532" s="30" t="n">
        <f aca="false">IF(D532="P",17,0)</f>
        <v>17</v>
      </c>
    </row>
    <row r="533" customFormat="false" ht="23.25" hidden="false" customHeight="false" outlineLevel="0" collapsed="false">
      <c r="A533" s="28" t="n">
        <v>533</v>
      </c>
      <c r="B533" s="34" t="n">
        <v>300</v>
      </c>
      <c r="C533" s="32" t="s">
        <v>22</v>
      </c>
      <c r="D533" s="32" t="s">
        <v>23</v>
      </c>
      <c r="E533" s="30" t="n">
        <f aca="false">IF(C533="w",B533*0.2,B533*0.5)</f>
        <v>60</v>
      </c>
      <c r="F533" s="30" t="n">
        <f aca="false">IF(D533="P",17,0)</f>
        <v>17</v>
      </c>
    </row>
    <row r="534" customFormat="false" ht="23.25" hidden="false" customHeight="false" outlineLevel="0" collapsed="false">
      <c r="A534" s="28" t="n">
        <v>534</v>
      </c>
      <c r="B534" s="34" t="n">
        <v>300</v>
      </c>
      <c r="C534" s="32" t="s">
        <v>22</v>
      </c>
      <c r="D534" s="32" t="s">
        <v>23</v>
      </c>
      <c r="E534" s="30" t="n">
        <f aca="false">IF(C534="w",B534*0.2,B534*0.5)</f>
        <v>60</v>
      </c>
      <c r="F534" s="30" t="n">
        <f aca="false">IF(D534="P",17,0)</f>
        <v>17</v>
      </c>
    </row>
    <row r="535" customFormat="false" ht="23.25" hidden="false" customHeight="false" outlineLevel="0" collapsed="false">
      <c r="A535" s="28" t="n">
        <v>535</v>
      </c>
      <c r="B535" s="34" t="n">
        <v>306</v>
      </c>
      <c r="C535" s="32" t="s">
        <v>22</v>
      </c>
      <c r="D535" s="32" t="s">
        <v>23</v>
      </c>
      <c r="E535" s="30" t="n">
        <f aca="false">IF(C535="w",B535*0.2,B535*0.5)</f>
        <v>61.2</v>
      </c>
      <c r="F535" s="30" t="n">
        <f aca="false">IF(D535="P",17,0)</f>
        <v>17</v>
      </c>
    </row>
    <row r="536" customFormat="false" ht="23.25" hidden="false" customHeight="false" outlineLevel="0" collapsed="false">
      <c r="A536" s="28" t="n">
        <v>536</v>
      </c>
      <c r="B536" s="34" t="n">
        <v>300</v>
      </c>
      <c r="C536" s="32" t="s">
        <v>22</v>
      </c>
      <c r="D536" s="32" t="s">
        <v>23</v>
      </c>
      <c r="E536" s="30" t="n">
        <f aca="false">IF(C536="w",B536*0.2,B536*0.5)</f>
        <v>60</v>
      </c>
      <c r="F536" s="30" t="n">
        <f aca="false">IF(D536="P",17,0)</f>
        <v>17</v>
      </c>
    </row>
    <row r="537" customFormat="false" ht="23.25" hidden="false" customHeight="false" outlineLevel="0" collapsed="false">
      <c r="A537" s="28" t="n">
        <v>537</v>
      </c>
      <c r="B537" s="34" t="n">
        <v>300</v>
      </c>
      <c r="C537" s="32" t="s">
        <v>22</v>
      </c>
      <c r="D537" s="32" t="s">
        <v>23</v>
      </c>
      <c r="E537" s="30" t="n">
        <f aca="false">IF(C537="w",B537*0.2,B537*0.5)</f>
        <v>60</v>
      </c>
      <c r="F537" s="30" t="n">
        <f aca="false">IF(D537="P",17,0)</f>
        <v>17</v>
      </c>
    </row>
    <row r="538" customFormat="false" ht="23.25" hidden="false" customHeight="false" outlineLevel="0" collapsed="false">
      <c r="A538" s="28" t="n">
        <v>538</v>
      </c>
      <c r="B538" s="34" t="n">
        <v>300</v>
      </c>
      <c r="C538" s="32" t="s">
        <v>22</v>
      </c>
      <c r="D538" s="32" t="s">
        <v>23</v>
      </c>
      <c r="E538" s="30" t="n">
        <f aca="false">IF(C538="w",B538*0.2,B538*0.5)</f>
        <v>60</v>
      </c>
      <c r="F538" s="30" t="n">
        <f aca="false">IF(D538="P",17,0)</f>
        <v>17</v>
      </c>
    </row>
    <row r="539" customFormat="false" ht="23.25" hidden="false" customHeight="false" outlineLevel="0" collapsed="false">
      <c r="A539" s="28" t="n">
        <v>539</v>
      </c>
      <c r="B539" s="34" t="n">
        <v>300</v>
      </c>
      <c r="C539" s="32" t="s">
        <v>22</v>
      </c>
      <c r="D539" s="32"/>
      <c r="E539" s="30" t="n">
        <f aca="false">IF(C539="w",B539*0.2,B539*0.5)</f>
        <v>60</v>
      </c>
      <c r="F539" s="30" t="n">
        <f aca="false">IF(D539="P",17,0)</f>
        <v>0</v>
      </c>
    </row>
    <row r="540" customFormat="false" ht="23.25" hidden="false" customHeight="false" outlineLevel="0" collapsed="false">
      <c r="A540" s="28" t="n">
        <v>540</v>
      </c>
      <c r="B540" s="34" t="n">
        <v>280</v>
      </c>
      <c r="C540" s="32" t="s">
        <v>22</v>
      </c>
      <c r="D540" s="32" t="s">
        <v>23</v>
      </c>
      <c r="E540" s="30" t="n">
        <f aca="false">IF(C540="w",B540*0.2,B540*0.5)</f>
        <v>56</v>
      </c>
      <c r="F540" s="30" t="n">
        <f aca="false">IF(D540="P",17,0)</f>
        <v>17</v>
      </c>
    </row>
    <row r="541" customFormat="false" ht="23.25" hidden="false" customHeight="false" outlineLevel="0" collapsed="false">
      <c r="A541" s="28" t="n">
        <v>541</v>
      </c>
      <c r="B541" s="34" t="n">
        <v>300</v>
      </c>
      <c r="C541" s="32"/>
      <c r="D541" s="32" t="s">
        <v>23</v>
      </c>
      <c r="E541" s="30" t="n">
        <f aca="false">IF(C541="w",B541*0.2,B541*0.5)</f>
        <v>150</v>
      </c>
      <c r="F541" s="30" t="n">
        <f aca="false">IF(D541="P",17,0)</f>
        <v>17</v>
      </c>
    </row>
    <row r="542" customFormat="false" ht="23.25" hidden="false" customHeight="false" outlineLevel="0" collapsed="false">
      <c r="A542" s="28" t="n">
        <v>542</v>
      </c>
      <c r="B542" s="34" t="n">
        <v>295</v>
      </c>
      <c r="C542" s="32"/>
      <c r="D542" s="32" t="s">
        <v>23</v>
      </c>
      <c r="E542" s="30" t="n">
        <f aca="false">IF(C542="w",B542*0.2,B542*0.5)</f>
        <v>147.5</v>
      </c>
      <c r="F542" s="30" t="n">
        <f aca="false">IF(D542="P",17,0)</f>
        <v>17</v>
      </c>
    </row>
    <row r="543" customFormat="false" ht="23.25" hidden="false" customHeight="false" outlineLevel="0" collapsed="false">
      <c r="A543" s="28" t="n">
        <v>543</v>
      </c>
      <c r="B543" s="34" t="n">
        <v>290</v>
      </c>
      <c r="C543" s="32" t="s">
        <v>22</v>
      </c>
      <c r="D543" s="32" t="s">
        <v>23</v>
      </c>
      <c r="E543" s="30" t="n">
        <f aca="false">IF(C543="w",B543*0.2,B543*0.5)</f>
        <v>58</v>
      </c>
      <c r="F543" s="30" t="n">
        <f aca="false">IF(D543="P",17,0)</f>
        <v>17</v>
      </c>
    </row>
    <row r="544" customFormat="false" ht="23.25" hidden="false" customHeight="false" outlineLevel="0" collapsed="false">
      <c r="A544" s="28" t="n">
        <v>544</v>
      </c>
      <c r="B544" s="34" t="n">
        <v>295</v>
      </c>
      <c r="C544" s="32" t="s">
        <v>22</v>
      </c>
      <c r="D544" s="32" t="s">
        <v>23</v>
      </c>
      <c r="E544" s="30" t="n">
        <f aca="false">IF(C544="w",B544*0.2,B544*0.5)</f>
        <v>59</v>
      </c>
      <c r="F544" s="30" t="n">
        <f aca="false">IF(D544="P",17,0)</f>
        <v>17</v>
      </c>
    </row>
    <row r="545" customFormat="false" ht="23.25" hidden="false" customHeight="false" outlineLevel="0" collapsed="false">
      <c r="A545" s="28" t="n">
        <v>545</v>
      </c>
      <c r="B545" s="34" t="n">
        <v>300</v>
      </c>
      <c r="C545" s="32" t="s">
        <v>22</v>
      </c>
      <c r="D545" s="32" t="s">
        <v>23</v>
      </c>
      <c r="E545" s="30" t="n">
        <f aca="false">IF(C545="w",B545*0.2,B545*0.5)</f>
        <v>60</v>
      </c>
      <c r="F545" s="30" t="n">
        <f aca="false">IF(D545="P",17,0)</f>
        <v>17</v>
      </c>
    </row>
    <row r="546" customFormat="false" ht="23.25" hidden="false" customHeight="false" outlineLevel="0" collapsed="false">
      <c r="A546" s="28" t="n">
        <v>546</v>
      </c>
      <c r="B546" s="34" t="n">
        <v>290</v>
      </c>
      <c r="C546" s="32" t="s">
        <v>22</v>
      </c>
      <c r="D546" s="32" t="s">
        <v>23</v>
      </c>
      <c r="E546" s="30" t="n">
        <f aca="false">IF(C546="w",B546*0.2,B546*0.5)</f>
        <v>58</v>
      </c>
      <c r="F546" s="30" t="n">
        <f aca="false">IF(D546="P",17,0)</f>
        <v>17</v>
      </c>
    </row>
    <row r="547" customFormat="false" ht="23.25" hidden="false" customHeight="false" outlineLevel="0" collapsed="false">
      <c r="A547" s="28" t="n">
        <v>547</v>
      </c>
      <c r="B547" s="34" t="n">
        <v>295</v>
      </c>
      <c r="C547" s="32" t="s">
        <v>22</v>
      </c>
      <c r="D547" s="32" t="s">
        <v>23</v>
      </c>
      <c r="E547" s="30" t="n">
        <f aca="false">IF(C547="w",B547*0.2,B547*0.5)</f>
        <v>59</v>
      </c>
      <c r="F547" s="30" t="n">
        <f aca="false">IF(D547="P",17,0)</f>
        <v>17</v>
      </c>
    </row>
    <row r="548" customFormat="false" ht="23.25" hidden="false" customHeight="false" outlineLevel="0" collapsed="false">
      <c r="A548" s="28" t="n">
        <v>548</v>
      </c>
      <c r="B548" s="34" t="n">
        <v>290</v>
      </c>
      <c r="C548" s="32" t="s">
        <v>22</v>
      </c>
      <c r="D548" s="32" t="s">
        <v>23</v>
      </c>
      <c r="E548" s="30" t="n">
        <f aca="false">IF(C548="w",B548*0.2,B548*0.5)</f>
        <v>58</v>
      </c>
      <c r="F548" s="30" t="n">
        <f aca="false">IF(D548="P",17,0)</f>
        <v>17</v>
      </c>
    </row>
    <row r="549" customFormat="false" ht="23.25" hidden="false" customHeight="false" outlineLevel="0" collapsed="false">
      <c r="A549" s="28" t="n">
        <v>549</v>
      </c>
      <c r="B549" s="34" t="n">
        <v>300</v>
      </c>
      <c r="C549" s="32" t="s">
        <v>22</v>
      </c>
      <c r="D549" s="32" t="s">
        <v>23</v>
      </c>
      <c r="E549" s="30" t="n">
        <f aca="false">IF(C549="w",B549*0.2,B549*0.5)</f>
        <v>60</v>
      </c>
      <c r="F549" s="30" t="n">
        <f aca="false">IF(D549="P",17,0)</f>
        <v>17</v>
      </c>
    </row>
    <row r="550" customFormat="false" ht="23.25" hidden="false" customHeight="false" outlineLevel="0" collapsed="false">
      <c r="A550" s="28" t="n">
        <v>550</v>
      </c>
      <c r="B550" s="34" t="n">
        <v>290</v>
      </c>
      <c r="C550" s="32"/>
      <c r="D550" s="32" t="s">
        <v>23</v>
      </c>
      <c r="E550" s="30" t="n">
        <f aca="false">IF(C550="w",B550*0.2,B550*0.5)</f>
        <v>145</v>
      </c>
      <c r="F550" s="30" t="n">
        <f aca="false">IF(D550="P",17,0)</f>
        <v>17</v>
      </c>
    </row>
    <row r="551" customFormat="false" ht="23.25" hidden="false" customHeight="false" outlineLevel="0" collapsed="false">
      <c r="A551" s="28" t="n">
        <v>551</v>
      </c>
      <c r="B551" s="34" t="n">
        <v>300</v>
      </c>
      <c r="C551" s="32"/>
      <c r="D551" s="32" t="s">
        <v>23</v>
      </c>
      <c r="E551" s="30" t="n">
        <f aca="false">IF(C551="w",B551*0.2,B551*0.5)</f>
        <v>150</v>
      </c>
      <c r="F551" s="30" t="n">
        <f aca="false">IF(D551="P",17,0)</f>
        <v>17</v>
      </c>
    </row>
    <row r="552" customFormat="false" ht="24" hidden="false" customHeight="false" outlineLevel="0" collapsed="false">
      <c r="A552" s="28" t="n">
        <v>552</v>
      </c>
      <c r="B552" s="34" t="n">
        <v>290</v>
      </c>
      <c r="C552" s="35" t="s">
        <v>22</v>
      </c>
      <c r="D552" s="32" t="s">
        <v>23</v>
      </c>
      <c r="E552" s="30" t="n">
        <f aca="false">IF(C552="w",B552*0.2,B552*0.5)</f>
        <v>58</v>
      </c>
      <c r="F552" s="30" t="n">
        <f aca="false">IF(D552="P",17,0)</f>
        <v>17</v>
      </c>
    </row>
    <row r="553" customFormat="false" ht="23.25" hidden="false" customHeight="false" outlineLevel="0" collapsed="false">
      <c r="A553" s="28" t="n">
        <v>553</v>
      </c>
      <c r="B553" s="34" t="n">
        <v>190</v>
      </c>
      <c r="C553" s="33" t="s">
        <v>22</v>
      </c>
      <c r="D553" s="32" t="s">
        <v>23</v>
      </c>
      <c r="E553" s="30" t="n">
        <f aca="false">IF(C553="w",B553*0.2,B553*0.5)</f>
        <v>38</v>
      </c>
      <c r="F553" s="30" t="n">
        <f aca="false">IF(D553="P",17,0)</f>
        <v>17</v>
      </c>
    </row>
    <row r="554" customFormat="false" ht="23.25" hidden="false" customHeight="false" outlineLevel="0" collapsed="false">
      <c r="A554" s="28" t="n">
        <v>554</v>
      </c>
      <c r="B554" s="34" t="n">
        <v>300</v>
      </c>
      <c r="C554" s="32" t="s">
        <v>22</v>
      </c>
      <c r="D554" s="32" t="s">
        <v>23</v>
      </c>
      <c r="E554" s="30" t="n">
        <f aca="false">IF(C554="w",B554*0.2,B554*0.5)</f>
        <v>60</v>
      </c>
      <c r="F554" s="30" t="n">
        <f aca="false">IF(D554="P",17,0)</f>
        <v>17</v>
      </c>
    </row>
    <row r="555" customFormat="false" ht="23.25" hidden="false" customHeight="false" outlineLevel="0" collapsed="false">
      <c r="A555" s="28" t="n">
        <v>555</v>
      </c>
      <c r="B555" s="34" t="n">
        <v>300</v>
      </c>
      <c r="C555" s="32" t="s">
        <v>22</v>
      </c>
      <c r="D555" s="32" t="s">
        <v>23</v>
      </c>
      <c r="E555" s="30" t="n">
        <f aca="false">IF(C555="w",B555*0.2,B555*0.5)</f>
        <v>60</v>
      </c>
      <c r="F555" s="30" t="n">
        <f aca="false">IF(D555="P",17,0)</f>
        <v>17</v>
      </c>
    </row>
    <row r="556" customFormat="false" ht="23.25" hidden="false" customHeight="false" outlineLevel="0" collapsed="false">
      <c r="A556" s="28" t="n">
        <v>556</v>
      </c>
      <c r="B556" s="34" t="n">
        <v>300</v>
      </c>
      <c r="C556" s="32" t="s">
        <v>22</v>
      </c>
      <c r="D556" s="32" t="s">
        <v>23</v>
      </c>
      <c r="E556" s="30" t="n">
        <f aca="false">IF(C556="w",B556*0.2,B556*0.5)</f>
        <v>60</v>
      </c>
      <c r="F556" s="30" t="n">
        <f aca="false">IF(D556="P",17,0)</f>
        <v>17</v>
      </c>
    </row>
    <row r="557" customFormat="false" ht="23.25" hidden="false" customHeight="false" outlineLevel="0" collapsed="false">
      <c r="A557" s="28" t="n">
        <v>557</v>
      </c>
      <c r="B557" s="34" t="n">
        <v>306</v>
      </c>
      <c r="C557" s="32" t="s">
        <v>22</v>
      </c>
      <c r="D557" s="32"/>
      <c r="E557" s="30" t="n">
        <f aca="false">IF(C557="w",B557*0.2,B557*0.5)</f>
        <v>61.2</v>
      </c>
      <c r="F557" s="30" t="n">
        <f aca="false">IF(D557="P",17,0)</f>
        <v>0</v>
      </c>
    </row>
    <row r="558" customFormat="false" ht="23.25" hidden="false" customHeight="false" outlineLevel="0" collapsed="false">
      <c r="A558" s="28" t="n">
        <v>558</v>
      </c>
      <c r="B558" s="34" t="n">
        <v>310</v>
      </c>
      <c r="C558" s="32" t="s">
        <v>22</v>
      </c>
      <c r="D558" s="32" t="s">
        <v>23</v>
      </c>
      <c r="E558" s="30" t="n">
        <f aca="false">IF(C558="w",B558*0.2,B558*0.5)</f>
        <v>62</v>
      </c>
      <c r="F558" s="30" t="n">
        <f aca="false">IF(D558="P",17,0)</f>
        <v>17</v>
      </c>
    </row>
    <row r="559" customFormat="false" ht="23.25" hidden="false" customHeight="false" outlineLevel="0" collapsed="false">
      <c r="A559" s="28" t="n">
        <v>559</v>
      </c>
      <c r="B559" s="34" t="n">
        <v>300</v>
      </c>
      <c r="C559" s="32"/>
      <c r="D559" s="32" t="s">
        <v>23</v>
      </c>
      <c r="E559" s="30" t="n">
        <f aca="false">IF(C559="w",B559*0.2,B559*0.5)</f>
        <v>150</v>
      </c>
      <c r="F559" s="30" t="n">
        <f aca="false">IF(D559="P",17,0)</f>
        <v>17</v>
      </c>
    </row>
    <row r="560" customFormat="false" ht="23.25" hidden="false" customHeight="false" outlineLevel="0" collapsed="false">
      <c r="A560" s="28" t="n">
        <v>560</v>
      </c>
      <c r="B560" s="34" t="n">
        <v>290</v>
      </c>
      <c r="C560" s="32" t="s">
        <v>22</v>
      </c>
      <c r="D560" s="32" t="s">
        <v>23</v>
      </c>
      <c r="E560" s="30" t="n">
        <f aca="false">IF(C560="w",B560*0.2,B560*0.5)</f>
        <v>58</v>
      </c>
      <c r="F560" s="30" t="n">
        <f aca="false">IF(D560="P",17,0)</f>
        <v>17</v>
      </c>
    </row>
    <row r="561" customFormat="false" ht="23.25" hidden="false" customHeight="false" outlineLevel="0" collapsed="false">
      <c r="A561" s="28" t="n">
        <v>561</v>
      </c>
      <c r="B561" s="34" t="n">
        <v>260</v>
      </c>
      <c r="C561" s="32" t="s">
        <v>22</v>
      </c>
      <c r="D561" s="32" t="s">
        <v>23</v>
      </c>
      <c r="E561" s="30" t="n">
        <f aca="false">IF(C561="w",B561*0.2,B561*0.5)</f>
        <v>52</v>
      </c>
      <c r="F561" s="30" t="n">
        <f aca="false">IF(D561="P",17,0)</f>
        <v>17</v>
      </c>
    </row>
    <row r="562" customFormat="false" ht="23.25" hidden="false" customHeight="false" outlineLevel="0" collapsed="false">
      <c r="A562" s="28" t="n">
        <v>562</v>
      </c>
      <c r="B562" s="34" t="n">
        <v>270</v>
      </c>
      <c r="C562" s="32" t="s">
        <v>22</v>
      </c>
      <c r="D562" s="32" t="s">
        <v>23</v>
      </c>
      <c r="E562" s="30" t="n">
        <f aca="false">IF(C562="w",B562*0.2,B562*0.5)</f>
        <v>54</v>
      </c>
      <c r="F562" s="30" t="n">
        <f aca="false">IF(D562="P",17,0)</f>
        <v>17</v>
      </c>
    </row>
    <row r="563" customFormat="false" ht="23.25" hidden="false" customHeight="false" outlineLevel="0" collapsed="false">
      <c r="A563" s="28" t="n">
        <v>563</v>
      </c>
      <c r="B563" s="34" t="n">
        <v>295</v>
      </c>
      <c r="C563" s="32" t="s">
        <v>22</v>
      </c>
      <c r="D563" s="32" t="s">
        <v>23</v>
      </c>
      <c r="E563" s="30" t="n">
        <f aca="false">IF(C563="w",B563*0.2,B563*0.5)</f>
        <v>59</v>
      </c>
      <c r="F563" s="30" t="n">
        <f aca="false">IF(D563="P",17,0)</f>
        <v>17</v>
      </c>
    </row>
    <row r="564" customFormat="false" ht="23.25" hidden="false" customHeight="false" outlineLevel="0" collapsed="false">
      <c r="A564" s="28" t="n">
        <v>564</v>
      </c>
      <c r="B564" s="34" t="n">
        <v>250</v>
      </c>
      <c r="C564" s="32"/>
      <c r="D564" s="32" t="s">
        <v>23</v>
      </c>
      <c r="E564" s="30" t="n">
        <f aca="false">IF(C564="w",B564*0.2,B564*0.5)</f>
        <v>125</v>
      </c>
      <c r="F564" s="30" t="n">
        <f aca="false">IF(D564="P",17,0)</f>
        <v>17</v>
      </c>
    </row>
    <row r="565" customFormat="false" ht="23.25" hidden="false" customHeight="false" outlineLevel="0" collapsed="false">
      <c r="A565" s="28" t="n">
        <v>565</v>
      </c>
      <c r="B565" s="34" t="n">
        <v>300</v>
      </c>
      <c r="C565" s="32" t="s">
        <v>22</v>
      </c>
      <c r="D565" s="32" t="s">
        <v>23</v>
      </c>
      <c r="E565" s="30" t="n">
        <f aca="false">IF(C565="w",B565*0.2,B565*0.5)</f>
        <v>60</v>
      </c>
      <c r="F565" s="30" t="n">
        <f aca="false">IF(D565="P",17,0)</f>
        <v>17</v>
      </c>
    </row>
    <row r="566" customFormat="false" ht="23.25" hidden="false" customHeight="false" outlineLevel="0" collapsed="false">
      <c r="A566" s="28" t="n">
        <v>566</v>
      </c>
      <c r="B566" s="34" t="n">
        <v>300</v>
      </c>
      <c r="C566" s="32" t="s">
        <v>22</v>
      </c>
      <c r="D566" s="32" t="s">
        <v>23</v>
      </c>
      <c r="E566" s="30" t="n">
        <f aca="false">IF(C566="w",B566*0.2,B566*0.5)</f>
        <v>60</v>
      </c>
      <c r="F566" s="30" t="n">
        <f aca="false">IF(D566="P",17,0)</f>
        <v>17</v>
      </c>
    </row>
    <row r="567" customFormat="false" ht="23.25" hidden="false" customHeight="false" outlineLevel="0" collapsed="false">
      <c r="A567" s="28" t="n">
        <v>567</v>
      </c>
      <c r="B567" s="34" t="n">
        <v>300</v>
      </c>
      <c r="C567" s="32" t="s">
        <v>22</v>
      </c>
      <c r="D567" s="32" t="s">
        <v>23</v>
      </c>
      <c r="E567" s="30" t="n">
        <f aca="false">IF(C567="w",B567*0.2,B567*0.5)</f>
        <v>60</v>
      </c>
      <c r="F567" s="30" t="n">
        <f aca="false">IF(D567="P",17,0)</f>
        <v>17</v>
      </c>
    </row>
    <row r="568" customFormat="false" ht="23.25" hidden="false" customHeight="false" outlineLevel="0" collapsed="false">
      <c r="A568" s="28" t="n">
        <v>568</v>
      </c>
      <c r="B568" s="34" t="n">
        <v>300</v>
      </c>
      <c r="C568" s="32" t="s">
        <v>22</v>
      </c>
      <c r="D568" s="32" t="s">
        <v>23</v>
      </c>
      <c r="E568" s="30" t="n">
        <f aca="false">IF(C568="w",B568*0.2,B568*0.5)</f>
        <v>60</v>
      </c>
      <c r="F568" s="30" t="n">
        <f aca="false">IF(D568="P",17,0)</f>
        <v>17</v>
      </c>
    </row>
    <row r="569" customFormat="false" ht="23.25" hidden="false" customHeight="false" outlineLevel="0" collapsed="false">
      <c r="A569" s="28" t="n">
        <v>569</v>
      </c>
      <c r="B569" s="34" t="n">
        <v>300</v>
      </c>
      <c r="C569" s="32" t="s">
        <v>22</v>
      </c>
      <c r="D569" s="32" t="s">
        <v>23</v>
      </c>
      <c r="E569" s="30" t="n">
        <f aca="false">IF(C569="w",B569*0.2,B569*0.5)</f>
        <v>60</v>
      </c>
      <c r="F569" s="30" t="n">
        <f aca="false">IF(D569="P",17,0)</f>
        <v>17</v>
      </c>
    </row>
    <row r="570" customFormat="false" ht="23.25" hidden="false" customHeight="false" outlineLevel="0" collapsed="false">
      <c r="A570" s="28" t="n">
        <v>570</v>
      </c>
      <c r="B570" s="34" t="n">
        <v>300</v>
      </c>
      <c r="C570" s="32" t="s">
        <v>22</v>
      </c>
      <c r="D570" s="32" t="s">
        <v>23</v>
      </c>
      <c r="E570" s="30" t="n">
        <f aca="false">IF(C570="w",B570*0.2,B570*0.5)</f>
        <v>60</v>
      </c>
      <c r="F570" s="30" t="n">
        <f aca="false">IF(D570="P",17,0)</f>
        <v>17</v>
      </c>
    </row>
    <row r="571" customFormat="false" ht="23.25" hidden="false" customHeight="false" outlineLevel="0" collapsed="false">
      <c r="A571" s="28" t="n">
        <v>571</v>
      </c>
      <c r="B571" s="34" t="n">
        <v>300</v>
      </c>
      <c r="C571" s="32" t="s">
        <v>22</v>
      </c>
      <c r="D571" s="32" t="s">
        <v>23</v>
      </c>
      <c r="E571" s="30" t="n">
        <f aca="false">IF(C571="w",B571*0.2,B571*0.5)</f>
        <v>60</v>
      </c>
      <c r="F571" s="30" t="n">
        <f aca="false">IF(D571="P",17,0)</f>
        <v>17</v>
      </c>
    </row>
    <row r="572" customFormat="false" ht="23.25" hidden="false" customHeight="false" outlineLevel="0" collapsed="false">
      <c r="A572" s="28" t="n">
        <v>572</v>
      </c>
      <c r="B572" s="34" t="n">
        <v>280</v>
      </c>
      <c r="C572" s="32" t="s">
        <v>22</v>
      </c>
      <c r="D572" s="32" t="s">
        <v>23</v>
      </c>
      <c r="E572" s="30" t="n">
        <f aca="false">IF(C572="w",B572*0.2,B572*0.5)</f>
        <v>56</v>
      </c>
      <c r="F572" s="30" t="n">
        <f aca="false">IF(D572="P",17,0)</f>
        <v>17</v>
      </c>
    </row>
    <row r="573" customFormat="false" ht="23.25" hidden="false" customHeight="false" outlineLevel="0" collapsed="false">
      <c r="A573" s="28" t="n">
        <v>573</v>
      </c>
      <c r="B573" s="34" t="n">
        <v>285</v>
      </c>
      <c r="C573" s="32" t="s">
        <v>22</v>
      </c>
      <c r="D573" s="32" t="s">
        <v>23</v>
      </c>
      <c r="E573" s="30" t="n">
        <f aca="false">IF(C573="w",B573*0.2,B573*0.5)</f>
        <v>57</v>
      </c>
      <c r="F573" s="30" t="n">
        <f aca="false">IF(D573="P",17,0)</f>
        <v>17</v>
      </c>
    </row>
    <row r="574" customFormat="false" ht="23.25" hidden="false" customHeight="false" outlineLevel="0" collapsed="false">
      <c r="A574" s="28" t="n">
        <v>574</v>
      </c>
      <c r="B574" s="34" t="n">
        <v>290</v>
      </c>
      <c r="C574" s="32" t="s">
        <v>22</v>
      </c>
      <c r="D574" s="32" t="s">
        <v>23</v>
      </c>
      <c r="E574" s="30" t="n">
        <f aca="false">IF(C574="w",B574*0.2,B574*0.5)</f>
        <v>58</v>
      </c>
      <c r="F574" s="30" t="n">
        <f aca="false">IF(D574="P",17,0)</f>
        <v>17</v>
      </c>
    </row>
    <row r="575" customFormat="false" ht="23.25" hidden="false" customHeight="false" outlineLevel="0" collapsed="false">
      <c r="A575" s="28" t="n">
        <v>575</v>
      </c>
      <c r="B575" s="34" t="n">
        <v>280</v>
      </c>
      <c r="C575" s="32" t="s">
        <v>22</v>
      </c>
      <c r="D575" s="32" t="s">
        <v>23</v>
      </c>
      <c r="E575" s="30" t="n">
        <f aca="false">IF(C575="w",B575*0.2,B575*0.5)</f>
        <v>56</v>
      </c>
      <c r="F575" s="30" t="n">
        <f aca="false">IF(D575="P",17,0)</f>
        <v>17</v>
      </c>
    </row>
    <row r="576" customFormat="false" ht="23.25" hidden="false" customHeight="false" outlineLevel="0" collapsed="false">
      <c r="A576" s="28" t="n">
        <v>576</v>
      </c>
      <c r="B576" s="34" t="n">
        <v>313</v>
      </c>
      <c r="C576" s="32"/>
      <c r="D576" s="32" t="s">
        <v>23</v>
      </c>
      <c r="E576" s="30" t="n">
        <f aca="false">IF(C576="w",B576*0.2,B576*0.5)</f>
        <v>156.5</v>
      </c>
      <c r="F576" s="30" t="n">
        <f aca="false">IF(D576="P",17,0)</f>
        <v>17</v>
      </c>
    </row>
    <row r="577" customFormat="false" ht="23.25" hidden="false" customHeight="false" outlineLevel="0" collapsed="false">
      <c r="A577" s="28" t="n">
        <v>577</v>
      </c>
      <c r="B577" s="34" t="n">
        <v>300</v>
      </c>
      <c r="C577" s="32"/>
      <c r="D577" s="32"/>
      <c r="E577" s="30" t="n">
        <f aca="false">IF(C577="w",B577*0.2,B577*0.5)</f>
        <v>150</v>
      </c>
      <c r="F577" s="30" t="n">
        <f aca="false">IF(D577="P",17,0)</f>
        <v>0</v>
      </c>
    </row>
    <row r="578" customFormat="false" ht="23.25" hidden="false" customHeight="false" outlineLevel="0" collapsed="false">
      <c r="A578" s="28" t="n">
        <v>578</v>
      </c>
      <c r="B578" s="34" t="n">
        <v>300</v>
      </c>
      <c r="C578" s="32" t="s">
        <v>22</v>
      </c>
      <c r="D578" s="32"/>
      <c r="E578" s="30" t="n">
        <f aca="false">IF(C578="w",B578*0.2,B578*0.5)</f>
        <v>60</v>
      </c>
      <c r="F578" s="30" t="n">
        <f aca="false">IF(D578="P",17,0)</f>
        <v>0</v>
      </c>
    </row>
    <row r="579" customFormat="false" ht="23.25" hidden="false" customHeight="false" outlineLevel="0" collapsed="false">
      <c r="A579" s="28" t="n">
        <v>579</v>
      </c>
      <c r="B579" s="34" t="n">
        <v>300</v>
      </c>
      <c r="C579" s="32" t="s">
        <v>22</v>
      </c>
      <c r="D579" s="32" t="s">
        <v>23</v>
      </c>
      <c r="E579" s="30" t="n">
        <f aca="false">IF(C579="w",B579*0.2,B579*0.5)</f>
        <v>60</v>
      </c>
      <c r="F579" s="30" t="n">
        <f aca="false">IF(D579="P",17,0)</f>
        <v>17</v>
      </c>
    </row>
    <row r="580" customFormat="false" ht="23.25" hidden="false" customHeight="false" outlineLevel="0" collapsed="false">
      <c r="A580" s="28" t="n">
        <v>580</v>
      </c>
      <c r="B580" s="34" t="n">
        <v>285</v>
      </c>
      <c r="C580" s="32" t="s">
        <v>22</v>
      </c>
      <c r="D580" s="32" t="s">
        <v>23</v>
      </c>
      <c r="E580" s="30" t="n">
        <f aca="false">IF(C580="w",B580*0.2,B580*0.5)</f>
        <v>57</v>
      </c>
      <c r="F580" s="30" t="n">
        <f aca="false">IF(D580="P",17,0)</f>
        <v>17</v>
      </c>
    </row>
    <row r="581" customFormat="false" ht="23.25" hidden="false" customHeight="false" outlineLevel="0" collapsed="false">
      <c r="A581" s="28" t="n">
        <v>581</v>
      </c>
      <c r="B581" s="34" t="n">
        <v>302</v>
      </c>
      <c r="C581" s="32" t="s">
        <v>22</v>
      </c>
      <c r="D581" s="32" t="s">
        <v>23</v>
      </c>
      <c r="E581" s="30" t="n">
        <f aca="false">IF(C581="w",B581*0.2,B581*0.5)</f>
        <v>60.4</v>
      </c>
      <c r="F581" s="30" t="n">
        <f aca="false">IF(D581="P",17,0)</f>
        <v>17</v>
      </c>
    </row>
    <row r="582" customFormat="false" ht="23.25" hidden="false" customHeight="false" outlineLevel="0" collapsed="false">
      <c r="A582" s="28" t="n">
        <v>582</v>
      </c>
      <c r="B582" s="34" t="n">
        <v>290</v>
      </c>
      <c r="C582" s="32" t="s">
        <v>22</v>
      </c>
      <c r="D582" s="32" t="s">
        <v>23</v>
      </c>
      <c r="E582" s="30" t="n">
        <f aca="false">IF(C582="w",B582*0.2,B582*0.5)</f>
        <v>58</v>
      </c>
      <c r="F582" s="30" t="n">
        <f aca="false">IF(D582="P",17,0)</f>
        <v>17</v>
      </c>
    </row>
    <row r="583" customFormat="false" ht="23.25" hidden="false" customHeight="false" outlineLevel="0" collapsed="false">
      <c r="A583" s="28" t="n">
        <v>583</v>
      </c>
      <c r="B583" s="34" t="n">
        <v>290</v>
      </c>
      <c r="C583" s="32" t="s">
        <v>22</v>
      </c>
      <c r="D583" s="32" t="s">
        <v>23</v>
      </c>
      <c r="E583" s="30" t="n">
        <f aca="false">IF(C583="w",B583*0.2,B583*0.5)</f>
        <v>58</v>
      </c>
      <c r="F583" s="30" t="n">
        <f aca="false">IF(D583="P",17,0)</f>
        <v>17</v>
      </c>
    </row>
    <row r="584" customFormat="false" ht="23.25" hidden="false" customHeight="false" outlineLevel="0" collapsed="false">
      <c r="A584" s="28" t="n">
        <v>584</v>
      </c>
      <c r="B584" s="34" t="n">
        <v>308</v>
      </c>
      <c r="C584" s="32" t="s">
        <v>22</v>
      </c>
      <c r="D584" s="32" t="s">
        <v>23</v>
      </c>
      <c r="E584" s="30" t="n">
        <f aca="false">IF(C584="w",B584*0.2,B584*0.5)</f>
        <v>61.6</v>
      </c>
      <c r="F584" s="30" t="n">
        <f aca="false">IF(D584="P",17,0)</f>
        <v>17</v>
      </c>
    </row>
    <row r="585" customFormat="false" ht="23.25" hidden="false" customHeight="false" outlineLevel="0" collapsed="false">
      <c r="A585" s="28" t="n">
        <v>585</v>
      </c>
      <c r="B585" s="34" t="n">
        <v>310</v>
      </c>
      <c r="C585" s="32" t="s">
        <v>22</v>
      </c>
      <c r="D585" s="32" t="s">
        <v>23</v>
      </c>
      <c r="E585" s="30" t="n">
        <f aca="false">IF(C585="w",B585*0.2,B585*0.5)</f>
        <v>62</v>
      </c>
      <c r="F585" s="30" t="n">
        <f aca="false">IF(D585="P",17,0)</f>
        <v>17</v>
      </c>
    </row>
    <row r="586" customFormat="false" ht="23.25" hidden="false" customHeight="false" outlineLevel="0" collapsed="false">
      <c r="A586" s="28" t="n">
        <v>586</v>
      </c>
      <c r="B586" s="34" t="n">
        <v>306</v>
      </c>
      <c r="C586" s="32" t="s">
        <v>22</v>
      </c>
      <c r="D586" s="32" t="s">
        <v>23</v>
      </c>
      <c r="E586" s="30" t="n">
        <f aca="false">IF(C586="w",B586*0.2,B586*0.5)</f>
        <v>61.2</v>
      </c>
      <c r="F586" s="30" t="n">
        <f aca="false">IF(D586="P",17,0)</f>
        <v>17</v>
      </c>
    </row>
    <row r="587" customFormat="false" ht="23.25" hidden="false" customHeight="false" outlineLevel="0" collapsed="false">
      <c r="A587" s="28" t="n">
        <v>587</v>
      </c>
      <c r="B587" s="34" t="n">
        <v>350</v>
      </c>
      <c r="C587" s="32" t="s">
        <v>22</v>
      </c>
      <c r="D587" s="32" t="s">
        <v>23</v>
      </c>
      <c r="E587" s="30" t="n">
        <f aca="false">IF(C587="w",B587*0.2,B587*0.5)</f>
        <v>70</v>
      </c>
      <c r="F587" s="30" t="n">
        <f aca="false">IF(D587="P",17,0)</f>
        <v>17</v>
      </c>
    </row>
    <row r="588" customFormat="false" ht="23.25" hidden="false" customHeight="false" outlineLevel="0" collapsed="false">
      <c r="A588" s="28" t="n">
        <v>588</v>
      </c>
      <c r="B588" s="34" t="n">
        <v>360</v>
      </c>
      <c r="C588" s="32" t="s">
        <v>22</v>
      </c>
      <c r="D588" s="32" t="s">
        <v>23</v>
      </c>
      <c r="E588" s="30" t="n">
        <f aca="false">IF(C588="w",B588*0.2,B588*0.5)</f>
        <v>72</v>
      </c>
      <c r="F588" s="30" t="n">
        <f aca="false">IF(D588="P",17,0)</f>
        <v>17</v>
      </c>
    </row>
    <row r="589" customFormat="false" ht="23.25" hidden="false" customHeight="false" outlineLevel="0" collapsed="false">
      <c r="A589" s="28" t="n">
        <v>589</v>
      </c>
      <c r="B589" s="34" t="n">
        <v>335</v>
      </c>
      <c r="C589" s="32" t="s">
        <v>22</v>
      </c>
      <c r="D589" s="32" t="s">
        <v>23</v>
      </c>
      <c r="E589" s="30" t="n">
        <f aca="false">IF(C589="w",B589*0.2,B589*0.5)</f>
        <v>67</v>
      </c>
      <c r="F589" s="30" t="n">
        <f aca="false">IF(D589="P",17,0)</f>
        <v>17</v>
      </c>
    </row>
    <row r="590" customFormat="false" ht="23.25" hidden="false" customHeight="false" outlineLevel="0" collapsed="false">
      <c r="A590" s="28" t="n">
        <v>590</v>
      </c>
      <c r="B590" s="34" t="n">
        <v>320</v>
      </c>
      <c r="C590" s="32"/>
      <c r="D590" s="32" t="s">
        <v>23</v>
      </c>
      <c r="E590" s="30" t="n">
        <f aca="false">IF(C590="w",B590*0.2,B590*0.5)</f>
        <v>160</v>
      </c>
      <c r="F590" s="30" t="n">
        <f aca="false">IF(D590="P",17,0)</f>
        <v>17</v>
      </c>
    </row>
    <row r="591" customFormat="false" ht="23.25" hidden="false" customHeight="false" outlineLevel="0" collapsed="false">
      <c r="A591" s="28" t="n">
        <v>591</v>
      </c>
      <c r="B591" s="34" t="n">
        <v>350</v>
      </c>
      <c r="C591" s="32" t="s">
        <v>22</v>
      </c>
      <c r="D591" s="32" t="s">
        <v>23</v>
      </c>
      <c r="E591" s="30" t="n">
        <f aca="false">IF(C591="w",B591*0.2,B591*0.5)</f>
        <v>70</v>
      </c>
      <c r="F591" s="30" t="n">
        <f aca="false">IF(D591="P",17,0)</f>
        <v>17</v>
      </c>
    </row>
    <row r="592" customFormat="false" ht="23.25" hidden="false" customHeight="false" outlineLevel="0" collapsed="false">
      <c r="A592" s="28" t="n">
        <v>592</v>
      </c>
      <c r="B592" s="34" t="n">
        <v>288</v>
      </c>
      <c r="C592" s="32" t="s">
        <v>22</v>
      </c>
      <c r="D592" s="32" t="s">
        <v>23</v>
      </c>
      <c r="E592" s="30" t="n">
        <f aca="false">IF(C592="w",B592*0.2,B592*0.5)</f>
        <v>57.6</v>
      </c>
      <c r="F592" s="30" t="n">
        <f aca="false">IF(D592="P",17,0)</f>
        <v>17</v>
      </c>
    </row>
    <row r="593" customFormat="false" ht="23.25" hidden="false" customHeight="false" outlineLevel="0" collapsed="false">
      <c r="A593" s="28" t="n">
        <v>593</v>
      </c>
      <c r="B593" s="34" t="n">
        <v>191</v>
      </c>
      <c r="C593" s="32"/>
      <c r="D593" s="32" t="s">
        <v>23</v>
      </c>
      <c r="E593" s="30" t="n">
        <f aca="false">IF(C593="w",B593*0.2,B593*0.5)</f>
        <v>95.5</v>
      </c>
      <c r="F593" s="30" t="n">
        <f aca="false">IF(D593="P",17,0)</f>
        <v>17</v>
      </c>
    </row>
    <row r="594" customFormat="false" ht="23.25" hidden="false" customHeight="false" outlineLevel="0" collapsed="false">
      <c r="A594" s="28" t="n">
        <v>594</v>
      </c>
      <c r="B594" s="34" t="n">
        <v>263</v>
      </c>
      <c r="C594" s="32" t="s">
        <v>22</v>
      </c>
      <c r="D594" s="32" t="s">
        <v>23</v>
      </c>
      <c r="E594" s="30" t="n">
        <f aca="false">IF(C594="w",B594*0.2,B594*0.5)</f>
        <v>52.6</v>
      </c>
      <c r="F594" s="30" t="n">
        <f aca="false">IF(D594="P",17,0)</f>
        <v>17</v>
      </c>
    </row>
    <row r="595" customFormat="false" ht="23.25" hidden="false" customHeight="false" outlineLevel="0" collapsed="false">
      <c r="A595" s="28" t="n">
        <v>595</v>
      </c>
      <c r="B595" s="34" t="n">
        <v>357</v>
      </c>
      <c r="C595" s="32"/>
      <c r="D595" s="32" t="s">
        <v>23</v>
      </c>
      <c r="E595" s="30" t="n">
        <f aca="false">IF(C595="w",B595*0.2,B595*0.5)</f>
        <v>178.5</v>
      </c>
      <c r="F595" s="30" t="n">
        <f aca="false">IF(D595="P",17,0)</f>
        <v>17</v>
      </c>
    </row>
    <row r="596" customFormat="false" ht="23.25" hidden="false" customHeight="false" outlineLevel="0" collapsed="false">
      <c r="A596" s="28" t="n">
        <v>596</v>
      </c>
      <c r="B596" s="34" t="n">
        <v>356</v>
      </c>
      <c r="C596" s="32" t="s">
        <v>22</v>
      </c>
      <c r="D596" s="32" t="s">
        <v>23</v>
      </c>
      <c r="E596" s="30" t="n">
        <f aca="false">IF(C596="w",B596*0.2,B596*0.5)</f>
        <v>71.2</v>
      </c>
      <c r="F596" s="30" t="n">
        <f aca="false">IF(D596="P",17,0)</f>
        <v>17</v>
      </c>
    </row>
    <row r="597" customFormat="false" ht="23.25" hidden="false" customHeight="false" outlineLevel="0" collapsed="false">
      <c r="A597" s="28" t="n">
        <v>597</v>
      </c>
      <c r="B597" s="34" t="n">
        <v>360</v>
      </c>
      <c r="C597" s="32" t="s">
        <v>22</v>
      </c>
      <c r="D597" s="32" t="s">
        <v>23</v>
      </c>
      <c r="E597" s="30" t="n">
        <f aca="false">IF(C597="w",B597*0.2,B597*0.5)</f>
        <v>72</v>
      </c>
      <c r="F597" s="30" t="n">
        <f aca="false">IF(D597="P",17,0)</f>
        <v>17</v>
      </c>
    </row>
    <row r="598" customFormat="false" ht="23.25" hidden="false" customHeight="false" outlineLevel="0" collapsed="false">
      <c r="A598" s="28" t="n">
        <v>598</v>
      </c>
      <c r="B598" s="34" t="n">
        <v>350</v>
      </c>
      <c r="C598" s="32" t="s">
        <v>22</v>
      </c>
      <c r="D598" s="32" t="s">
        <v>23</v>
      </c>
      <c r="E598" s="30" t="n">
        <f aca="false">IF(C598="w",B598*0.2,B598*0.5)</f>
        <v>70</v>
      </c>
      <c r="F598" s="30" t="n">
        <f aca="false">IF(D598="P",17,0)</f>
        <v>17</v>
      </c>
    </row>
    <row r="599" customFormat="false" ht="23.25" hidden="false" customHeight="false" outlineLevel="0" collapsed="false">
      <c r="A599" s="28" t="n">
        <v>599</v>
      </c>
      <c r="B599" s="34" t="n">
        <v>345</v>
      </c>
      <c r="C599" s="32" t="s">
        <v>22</v>
      </c>
      <c r="D599" s="32" t="s">
        <v>23</v>
      </c>
      <c r="E599" s="30" t="n">
        <f aca="false">IF(C599="w",B599*0.2,B599*0.5)</f>
        <v>69</v>
      </c>
      <c r="F599" s="30" t="n">
        <f aca="false">IF(D599="P",17,0)</f>
        <v>17</v>
      </c>
    </row>
    <row r="600" customFormat="false" ht="23.25" hidden="false" customHeight="false" outlineLevel="0" collapsed="false">
      <c r="A600" s="28" t="n">
        <v>600</v>
      </c>
      <c r="B600" s="34" t="n">
        <v>360</v>
      </c>
      <c r="C600" s="32" t="s">
        <v>22</v>
      </c>
      <c r="D600" s="32" t="s">
        <v>23</v>
      </c>
      <c r="E600" s="30" t="n">
        <f aca="false">IF(C600="w",B600*0.2,B600*0.5)</f>
        <v>72</v>
      </c>
      <c r="F600" s="30" t="n">
        <f aca="false">IF(D600="P",17,0)</f>
        <v>17</v>
      </c>
    </row>
    <row r="601" customFormat="false" ht="24" hidden="false" customHeight="false" outlineLevel="0" collapsed="false">
      <c r="A601" s="28" t="n">
        <v>601</v>
      </c>
      <c r="B601" s="34" t="n">
        <v>360</v>
      </c>
      <c r="C601" s="35" t="s">
        <v>22</v>
      </c>
      <c r="D601" s="32" t="s">
        <v>23</v>
      </c>
      <c r="E601" s="30" t="n">
        <f aca="false">IF(C601="w",B601*0.2,B601*0.5)</f>
        <v>72</v>
      </c>
      <c r="F601" s="30" t="n">
        <f aca="false">IF(D601="P",17,0)</f>
        <v>17</v>
      </c>
    </row>
    <row r="602" customFormat="false" ht="23.25" hidden="false" customHeight="false" outlineLevel="0" collapsed="false">
      <c r="A602" s="28" t="n">
        <v>602</v>
      </c>
      <c r="B602" s="34" t="n">
        <v>307</v>
      </c>
      <c r="C602" s="33" t="s">
        <v>22</v>
      </c>
      <c r="D602" s="32"/>
      <c r="E602" s="30" t="n">
        <f aca="false">IF(C602="w",B602*0.2,B602*0.5)</f>
        <v>61.4</v>
      </c>
      <c r="F602" s="30" t="n">
        <f aca="false">IF(D602="P",17,0)</f>
        <v>0</v>
      </c>
    </row>
    <row r="603" customFormat="false" ht="23.25" hidden="false" customHeight="false" outlineLevel="0" collapsed="false">
      <c r="A603" s="28" t="n">
        <v>603</v>
      </c>
      <c r="B603" s="34" t="n">
        <v>320</v>
      </c>
      <c r="C603" s="32" t="s">
        <v>22</v>
      </c>
      <c r="D603" s="32"/>
      <c r="E603" s="30" t="n">
        <f aca="false">IF(C603="w",B603*0.2,B603*0.5)</f>
        <v>64</v>
      </c>
      <c r="F603" s="30" t="n">
        <f aca="false">IF(D603="P",17,0)</f>
        <v>0</v>
      </c>
    </row>
    <row r="604" customFormat="false" ht="23.25" hidden="false" customHeight="false" outlineLevel="0" collapsed="false">
      <c r="A604" s="28" t="n">
        <v>604</v>
      </c>
      <c r="B604" s="34" t="n">
        <v>320</v>
      </c>
      <c r="C604" s="32" t="s">
        <v>22</v>
      </c>
      <c r="D604" s="32" t="s">
        <v>23</v>
      </c>
      <c r="E604" s="30" t="n">
        <f aca="false">IF(C604="w",B604*0.2,B604*0.5)</f>
        <v>64</v>
      </c>
      <c r="F604" s="30" t="n">
        <f aca="false">IF(D604="P",17,0)</f>
        <v>17</v>
      </c>
    </row>
    <row r="605" customFormat="false" ht="23.25" hidden="false" customHeight="false" outlineLevel="0" collapsed="false">
      <c r="A605" s="28" t="n">
        <v>605</v>
      </c>
      <c r="B605" s="34" t="n">
        <v>348</v>
      </c>
      <c r="C605" s="32" t="s">
        <v>22</v>
      </c>
      <c r="D605" s="32"/>
      <c r="E605" s="30" t="n">
        <f aca="false">IF(C605="w",B605*0.2,B605*0.5)</f>
        <v>69.6</v>
      </c>
      <c r="F605" s="30" t="n">
        <f aca="false">IF(D605="P",17,0)</f>
        <v>0</v>
      </c>
    </row>
    <row r="606" customFormat="false" ht="23.25" hidden="false" customHeight="false" outlineLevel="0" collapsed="false">
      <c r="A606" s="28" t="n">
        <v>606</v>
      </c>
      <c r="B606" s="34" t="n">
        <v>330</v>
      </c>
      <c r="C606" s="32" t="s">
        <v>22</v>
      </c>
      <c r="D606" s="32"/>
      <c r="E606" s="30" t="n">
        <f aca="false">IF(C606="w",B606*0.2,B606*0.5)</f>
        <v>66</v>
      </c>
      <c r="F606" s="30" t="n">
        <f aca="false">IF(D606="P",17,0)</f>
        <v>0</v>
      </c>
    </row>
    <row r="607" customFormat="false" ht="23.25" hidden="false" customHeight="false" outlineLevel="0" collapsed="false">
      <c r="A607" s="28" t="n">
        <v>607</v>
      </c>
      <c r="B607" s="34" t="n">
        <v>350</v>
      </c>
      <c r="C607" s="32" t="s">
        <v>22</v>
      </c>
      <c r="D607" s="32" t="s">
        <v>23</v>
      </c>
      <c r="E607" s="30" t="n">
        <f aca="false">IF(C607="w",B607*0.2,B607*0.5)</f>
        <v>70</v>
      </c>
      <c r="F607" s="30" t="n">
        <f aca="false">IF(D607="P",17,0)</f>
        <v>17</v>
      </c>
    </row>
    <row r="608" customFormat="false" ht="23.25" hidden="false" customHeight="false" outlineLevel="0" collapsed="false">
      <c r="A608" s="28" t="n">
        <v>608</v>
      </c>
      <c r="B608" s="34" t="n">
        <v>370</v>
      </c>
      <c r="C608" s="32" t="s">
        <v>22</v>
      </c>
      <c r="D608" s="32"/>
      <c r="E608" s="30" t="n">
        <f aca="false">IF(C608="w",B608*0.2,B608*0.5)</f>
        <v>74</v>
      </c>
      <c r="F608" s="30" t="n">
        <f aca="false">IF(D608="P",17,0)</f>
        <v>0</v>
      </c>
    </row>
    <row r="609" customFormat="false" ht="23.25" hidden="false" customHeight="false" outlineLevel="0" collapsed="false">
      <c r="A609" s="28" t="n">
        <v>609</v>
      </c>
      <c r="B609" s="34" t="n">
        <v>330</v>
      </c>
      <c r="C609" s="32" t="s">
        <v>22</v>
      </c>
      <c r="D609" s="32" t="s">
        <v>23</v>
      </c>
      <c r="E609" s="30" t="n">
        <f aca="false">IF(C609="w",B609*0.2,B609*0.5)</f>
        <v>66</v>
      </c>
      <c r="F609" s="30" t="n">
        <f aca="false">IF(D609="P",17,0)</f>
        <v>17</v>
      </c>
    </row>
    <row r="610" customFormat="false" ht="23.25" hidden="false" customHeight="false" outlineLevel="0" collapsed="false">
      <c r="A610" s="28" t="n">
        <v>610</v>
      </c>
      <c r="B610" s="34" t="n">
        <v>330</v>
      </c>
      <c r="C610" s="32"/>
      <c r="D610" s="32" t="s">
        <v>23</v>
      </c>
      <c r="E610" s="30" t="n">
        <f aca="false">IF(C610="w",B610*0.2,B610*0.5)</f>
        <v>165</v>
      </c>
      <c r="F610" s="30" t="n">
        <f aca="false">IF(D610="P",17,0)</f>
        <v>17</v>
      </c>
    </row>
    <row r="611" customFormat="false" ht="23.25" hidden="false" customHeight="false" outlineLevel="0" collapsed="false">
      <c r="A611" s="28" t="n">
        <v>611</v>
      </c>
      <c r="B611" s="34" t="n">
        <v>356</v>
      </c>
      <c r="C611" s="32" t="s">
        <v>22</v>
      </c>
      <c r="D611" s="32" t="s">
        <v>23</v>
      </c>
      <c r="E611" s="30" t="n">
        <f aca="false">IF(C611="w",B611*0.2,B611*0.5)</f>
        <v>71.2</v>
      </c>
      <c r="F611" s="30" t="n">
        <f aca="false">IF(D611="P",17,0)</f>
        <v>17</v>
      </c>
    </row>
    <row r="612" customFormat="false" ht="23.25" hidden="false" customHeight="false" outlineLevel="0" collapsed="false">
      <c r="A612" s="28" t="n">
        <v>612</v>
      </c>
      <c r="B612" s="34" t="n">
        <v>345</v>
      </c>
      <c r="C612" s="32" t="s">
        <v>22</v>
      </c>
      <c r="D612" s="32" t="s">
        <v>23</v>
      </c>
      <c r="E612" s="30" t="n">
        <f aca="false">IF(C612="w",B612*0.2,B612*0.5)</f>
        <v>69</v>
      </c>
      <c r="F612" s="30" t="n">
        <f aca="false">IF(D612="P",17,0)</f>
        <v>17</v>
      </c>
    </row>
    <row r="613" customFormat="false" ht="23.25" hidden="false" customHeight="false" outlineLevel="0" collapsed="false">
      <c r="A613" s="28" t="n">
        <v>613</v>
      </c>
      <c r="B613" s="34" t="n">
        <v>335</v>
      </c>
      <c r="C613" s="32"/>
      <c r="D613" s="32" t="s">
        <v>23</v>
      </c>
      <c r="E613" s="30" t="n">
        <f aca="false">IF(C613="w",B613*0.2,B613*0.5)</f>
        <v>167.5</v>
      </c>
      <c r="F613" s="30" t="n">
        <f aca="false">IF(D613="P",17,0)</f>
        <v>17</v>
      </c>
    </row>
    <row r="614" customFormat="false" ht="23.25" hidden="false" customHeight="false" outlineLevel="0" collapsed="false">
      <c r="A614" s="28" t="n">
        <v>614</v>
      </c>
      <c r="B614" s="34" t="n">
        <v>350</v>
      </c>
      <c r="C614" s="32" t="s">
        <v>22</v>
      </c>
      <c r="D614" s="32" t="s">
        <v>23</v>
      </c>
      <c r="E614" s="30" t="n">
        <f aca="false">IF(C614="w",B614*0.2,B614*0.5)</f>
        <v>70</v>
      </c>
      <c r="F614" s="30" t="n">
        <f aca="false">IF(D614="P",17,0)</f>
        <v>17</v>
      </c>
    </row>
    <row r="615" customFormat="false" ht="23.25" hidden="false" customHeight="false" outlineLevel="0" collapsed="false">
      <c r="A615" s="28" t="n">
        <v>615</v>
      </c>
      <c r="B615" s="34" t="n">
        <v>340</v>
      </c>
      <c r="C615" s="32" t="s">
        <v>22</v>
      </c>
      <c r="D615" s="32" t="s">
        <v>23</v>
      </c>
      <c r="E615" s="30" t="n">
        <f aca="false">IF(C615="w",B615*0.2,B615*0.5)</f>
        <v>68</v>
      </c>
      <c r="F615" s="30" t="n">
        <f aca="false">IF(D615="P",17,0)</f>
        <v>17</v>
      </c>
    </row>
    <row r="616" customFormat="false" ht="23.25" hidden="false" customHeight="false" outlineLevel="0" collapsed="false">
      <c r="A616" s="28" t="n">
        <v>616</v>
      </c>
      <c r="B616" s="34" t="n">
        <v>338</v>
      </c>
      <c r="C616" s="32"/>
      <c r="D616" s="32" t="s">
        <v>23</v>
      </c>
      <c r="E616" s="30" t="n">
        <f aca="false">IF(C616="w",B616*0.2,B616*0.5)</f>
        <v>169</v>
      </c>
      <c r="F616" s="30" t="n">
        <f aca="false">IF(D616="P",17,0)</f>
        <v>17</v>
      </c>
    </row>
    <row r="617" customFormat="false" ht="23.25" hidden="false" customHeight="false" outlineLevel="0" collapsed="false">
      <c r="A617" s="28" t="n">
        <v>617</v>
      </c>
      <c r="B617" s="34" t="n">
        <v>356</v>
      </c>
      <c r="C617" s="32"/>
      <c r="D617" s="32" t="s">
        <v>23</v>
      </c>
      <c r="E617" s="30" t="n">
        <f aca="false">IF(C617="w",B617*0.2,B617*0.5)</f>
        <v>178</v>
      </c>
      <c r="F617" s="30" t="n">
        <f aca="false">IF(D617="P",17,0)</f>
        <v>17</v>
      </c>
    </row>
    <row r="618" customFormat="false" ht="23.25" hidden="false" customHeight="false" outlineLevel="0" collapsed="false">
      <c r="A618" s="28" t="n">
        <v>618</v>
      </c>
      <c r="B618" s="34" t="n">
        <v>352</v>
      </c>
      <c r="C618" s="32" t="s">
        <v>22</v>
      </c>
      <c r="D618" s="32" t="s">
        <v>23</v>
      </c>
      <c r="E618" s="30" t="n">
        <f aca="false">IF(C618="w",B618*0.2,B618*0.5)</f>
        <v>70.4</v>
      </c>
      <c r="F618" s="30" t="n">
        <f aca="false">IF(D618="P",17,0)</f>
        <v>17</v>
      </c>
    </row>
    <row r="619" customFormat="false" ht="23.25" hidden="false" customHeight="false" outlineLevel="0" collapsed="false">
      <c r="A619" s="28" t="n">
        <v>619</v>
      </c>
      <c r="B619" s="34" t="n">
        <v>325</v>
      </c>
      <c r="C619" s="32" t="s">
        <v>22</v>
      </c>
      <c r="D619" s="32" t="s">
        <v>23</v>
      </c>
      <c r="E619" s="30" t="n">
        <f aca="false">IF(C619="w",B619*0.2,B619*0.5)</f>
        <v>65</v>
      </c>
      <c r="F619" s="30" t="n">
        <f aca="false">IF(D619="P",17,0)</f>
        <v>17</v>
      </c>
    </row>
    <row r="620" customFormat="false" ht="23.25" hidden="false" customHeight="false" outlineLevel="0" collapsed="false">
      <c r="A620" s="28" t="n">
        <v>620</v>
      </c>
      <c r="B620" s="34" t="n">
        <v>372</v>
      </c>
      <c r="C620" s="32" t="s">
        <v>22</v>
      </c>
      <c r="D620" s="32" t="s">
        <v>23</v>
      </c>
      <c r="E620" s="30" t="n">
        <f aca="false">IF(C620="w",B620*0.2,B620*0.5)</f>
        <v>74.4</v>
      </c>
      <c r="F620" s="30" t="n">
        <f aca="false">IF(D620="P",17,0)</f>
        <v>17</v>
      </c>
    </row>
    <row r="621" customFormat="false" ht="23.25" hidden="false" customHeight="false" outlineLevel="0" collapsed="false">
      <c r="A621" s="28" t="n">
        <v>621</v>
      </c>
      <c r="B621" s="34" t="n">
        <v>375</v>
      </c>
      <c r="C621" s="32" t="s">
        <v>22</v>
      </c>
      <c r="D621" s="32" t="s">
        <v>23</v>
      </c>
      <c r="E621" s="30" t="n">
        <f aca="false">IF(C621="w",B621*0.2,B621*0.5)</f>
        <v>75</v>
      </c>
      <c r="F621" s="30" t="n">
        <f aca="false">IF(D621="P",17,0)</f>
        <v>17</v>
      </c>
    </row>
    <row r="622" customFormat="false" ht="23.25" hidden="false" customHeight="false" outlineLevel="0" collapsed="false">
      <c r="A622" s="28" t="n">
        <v>622</v>
      </c>
      <c r="B622" s="34" t="n">
        <v>380</v>
      </c>
      <c r="C622" s="32" t="s">
        <v>22</v>
      </c>
      <c r="D622" s="32" t="s">
        <v>23</v>
      </c>
      <c r="E622" s="30" t="n">
        <f aca="false">IF(C622="w",B622*0.2,B622*0.5)</f>
        <v>76</v>
      </c>
      <c r="F622" s="30" t="n">
        <f aca="false">IF(D622="P",17,0)</f>
        <v>17</v>
      </c>
    </row>
    <row r="623" customFormat="false" ht="23.25" hidden="false" customHeight="false" outlineLevel="0" collapsed="false">
      <c r="A623" s="28" t="n">
        <v>623</v>
      </c>
      <c r="B623" s="34" t="n">
        <v>320</v>
      </c>
      <c r="C623" s="32" t="s">
        <v>22</v>
      </c>
      <c r="D623" s="32" t="s">
        <v>23</v>
      </c>
      <c r="E623" s="30" t="n">
        <f aca="false">IF(C623="w",B623*0.2,B623*0.5)</f>
        <v>64</v>
      </c>
      <c r="F623" s="30" t="n">
        <f aca="false">IF(D623="P",17,0)</f>
        <v>17</v>
      </c>
    </row>
    <row r="624" customFormat="false" ht="23.25" hidden="false" customHeight="false" outlineLevel="0" collapsed="false">
      <c r="A624" s="28" t="n">
        <v>624</v>
      </c>
      <c r="B624" s="34" t="n">
        <v>345</v>
      </c>
      <c r="C624" s="32" t="s">
        <v>22</v>
      </c>
      <c r="D624" s="32" t="s">
        <v>23</v>
      </c>
      <c r="E624" s="30" t="n">
        <f aca="false">IF(C624="w",B624*0.2,B624*0.5)</f>
        <v>69</v>
      </c>
      <c r="F624" s="30" t="n">
        <f aca="false">IF(D624="P",17,0)</f>
        <v>17</v>
      </c>
    </row>
    <row r="625" customFormat="false" ht="23.25" hidden="false" customHeight="false" outlineLevel="0" collapsed="false">
      <c r="A625" s="28" t="n">
        <v>625</v>
      </c>
      <c r="B625" s="34" t="n">
        <v>430</v>
      </c>
      <c r="C625" s="32" t="s">
        <v>22</v>
      </c>
      <c r="D625" s="32" t="s">
        <v>23</v>
      </c>
      <c r="E625" s="30" t="n">
        <f aca="false">IF(C625="w",B625*0.2,B625*0.5)</f>
        <v>86</v>
      </c>
      <c r="F625" s="30" t="n">
        <f aca="false">IF(D625="P",17,0)</f>
        <v>17</v>
      </c>
    </row>
    <row r="626" customFormat="false" ht="23.25" hidden="false" customHeight="false" outlineLevel="0" collapsed="false">
      <c r="A626" s="28" t="n">
        <v>626</v>
      </c>
      <c r="B626" s="34" t="n">
        <v>355</v>
      </c>
      <c r="C626" s="32" t="s">
        <v>22</v>
      </c>
      <c r="D626" s="32" t="s">
        <v>23</v>
      </c>
      <c r="E626" s="30" t="n">
        <f aca="false">IF(C626="w",B626*0.2,B626*0.5)</f>
        <v>71</v>
      </c>
      <c r="F626" s="30" t="n">
        <f aca="false">IF(D626="P",17,0)</f>
        <v>17</v>
      </c>
    </row>
    <row r="627" customFormat="false" ht="23.25" hidden="false" customHeight="false" outlineLevel="0" collapsed="false">
      <c r="A627" s="28" t="n">
        <v>627</v>
      </c>
      <c r="B627" s="34" t="n">
        <v>369</v>
      </c>
      <c r="C627" s="32" t="s">
        <v>22</v>
      </c>
      <c r="D627" s="32" t="s">
        <v>23</v>
      </c>
      <c r="E627" s="30" t="n">
        <f aca="false">IF(C627="w",B627*0.2,B627*0.5)</f>
        <v>73.8</v>
      </c>
      <c r="F627" s="30" t="n">
        <f aca="false">IF(D627="P",17,0)</f>
        <v>17</v>
      </c>
    </row>
    <row r="628" customFormat="false" ht="23.25" hidden="false" customHeight="false" outlineLevel="0" collapsed="false">
      <c r="A628" s="28" t="n">
        <v>628</v>
      </c>
      <c r="B628" s="34" t="n">
        <v>360</v>
      </c>
      <c r="C628" s="32" t="s">
        <v>22</v>
      </c>
      <c r="D628" s="32" t="s">
        <v>23</v>
      </c>
      <c r="E628" s="30" t="n">
        <f aca="false">IF(C628="w",B628*0.2,B628*0.5)</f>
        <v>72</v>
      </c>
      <c r="F628" s="30" t="n">
        <f aca="false">IF(D628="P",17,0)</f>
        <v>17</v>
      </c>
    </row>
    <row r="629" customFormat="false" ht="24" hidden="false" customHeight="false" outlineLevel="0" collapsed="false">
      <c r="A629" s="28" t="n">
        <v>629</v>
      </c>
      <c r="B629" s="37" t="n">
        <v>360</v>
      </c>
      <c r="C629" s="35" t="s">
        <v>22</v>
      </c>
      <c r="D629" s="32" t="s">
        <v>23</v>
      </c>
      <c r="E629" s="30" t="n">
        <f aca="false">IF(C629="w",B629*0.2,B629*0.5)</f>
        <v>72</v>
      </c>
      <c r="F629" s="30" t="n">
        <f aca="false">IF(D629="P",17,0)</f>
        <v>17</v>
      </c>
    </row>
    <row r="630" customFormat="false" ht="23.25" hidden="false" customHeight="false" outlineLevel="0" collapsed="false">
      <c r="E630" s="30" t="n">
        <f aca="false">SUM(E1:E629)</f>
        <v>59057.8</v>
      </c>
    </row>
  </sheetData>
  <sheetProtection sheet="true" password="ca9a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9:55:52Z</dcterms:created>
  <dc:creator>PĄGO</dc:creator>
  <dc:description/>
  <dc:language>en-US</dc:language>
  <cp:lastModifiedBy>Tomek</cp:lastModifiedBy>
  <dcterms:modified xsi:type="dcterms:W3CDTF">2018-05-07T15:25:40Z</dcterms:modified>
  <cp:revision>0</cp:revision>
  <dc:subject/>
  <dc:title/>
</cp:coreProperties>
</file>